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istrict Info &amp; Score Summary" sheetId="2" state="visible" r:id="rId3"/>
    <sheet name="I &amp; P" sheetId="3" state="visible" r:id="rId4"/>
    <sheet name="Fiscal" sheetId="4" state="visible" r:id="rId5"/>
    <sheet name="Governance" sheetId="5" state="visible" r:id="rId6"/>
    <sheet name="Personnel" sheetId="6" state="visible" r:id="rId7"/>
    <sheet name="Operations" sheetId="7" state="visible" r:id="rId8"/>
    <sheet name="Declaration" sheetId="8" state="visible" r:id="rId9"/>
    <sheet name="For DOE use" sheetId="9" state="visible" r:id="rId10"/>
    <sheet name="Sheet1" sheetId="10" state="visible" r:id="rId11"/>
  </sheets>
  <definedNames>
    <definedName function="false" hidden="false" localSheetId="1" name="_xlnm.Print_Area" vbProcedure="false">'District Info &amp; Score Summary'!$A$1:$C$13</definedName>
    <definedName function="false" hidden="false" localSheetId="3" name="_xlnm.Print_Area" vbProcedure="false">Fiscal!$A$1:$F$40</definedName>
    <definedName function="false" hidden="false" localSheetId="3" name="_xlnm.Print_Titles" vbProcedure="false">Fiscal!$1:$2</definedName>
    <definedName function="false" hidden="false" localSheetId="4" name="_xlnm.Print_Titles" vbProcedure="false">Governance!$1:$2</definedName>
    <definedName function="false" hidden="false" localSheetId="2" name="_xlnm.Print_Area" vbProcedure="false">'I &amp; P'!$A$1:$F$66</definedName>
    <definedName function="false" hidden="false" localSheetId="2" name="_xlnm.Print_Titles" vbProcedure="false">'I &amp; P'!$1:$2</definedName>
    <definedName function="false" hidden="false" localSheetId="0" name="_xlnm.Print_Area" vbProcedure="false">Instructions!$A$1:$A$13</definedName>
    <definedName function="false" hidden="false" localSheetId="6" name="_xlnm.Print_Area" vbProcedure="false">Operations!$A$1:$F$26</definedName>
    <definedName function="false" hidden="false" localSheetId="6" name="_xlnm.Print_Titles" vbProcedure="false">Operations!$1:$2</definedName>
    <definedName function="false" hidden="false" localSheetId="5" name="_xlnm.Print_Area" vbProcedure="false">Personnel!$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75">
  <si>
    <t xml:space="preserve">Instructions for Completing the District Performance Review
</t>
  </si>
  <si>
    <r>
      <rPr>
        <b val="true"/>
        <u val="single"/>
        <sz val="12"/>
        <rFont val="Times New Roman"/>
        <family val="1"/>
      </rPr>
      <t xml:space="preserve">General Information:
</t>
    </r>
    <r>
      <rPr>
        <sz val="12"/>
        <rFont val="Times New Roman"/>
        <family val="1"/>
      </rPr>
      <t xml:space="preserve">There are seven separate worksheets to complete for the District Performance Review (DPR): District Information and Score Summary, Instruction and Program, Fiscal Management, Governance, Personnel, Operations and Declaration Page.  Each worksheet can be found within this one file; there is a separate tab for each section at the bottom of the Excel viewing pane.
Unless otherwise indicated, the DPR indicators evaluate conditions and performance in the district during the preceding year.  To attain points for DPR indicators, the district must answer “Yes” or "N/A" to each numbered indicator or block of indicators.  Partial points are not awarded.</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and county name, superintendent name, district address).
The district score and county score columns will tally automatically once each section of the DPR is completed.  There will be five scores - one each for Instruction and Program, Fiscal Management, Governance, Personnel and Operations.  The scores will be expressed as a percentage, based upon the total point values awarded to each section.  </t>
    </r>
  </si>
  <si>
    <r>
      <rPr>
        <b val="true"/>
        <u val="single"/>
        <sz val="12"/>
        <rFont val="Times New Roman"/>
        <family val="1"/>
      </rPr>
      <t xml:space="preserve">Instructions for Completing the Five DPR sections (Instruction and Program, Fiscal Management, Governance, Personnel and Operations):
</t>
    </r>
    <r>
      <rPr>
        <sz val="12"/>
        <rFont val="Times New Roman"/>
        <family val="1"/>
      </rPr>
      <t xml:space="preserve">1.  In each of the DPR sections, read the indicator carefully and determine whether the district</t>
    </r>
    <r>
      <rPr>
        <u val="single"/>
        <sz val="12"/>
        <rFont val="Times New Roman"/>
        <family val="1"/>
      </rPr>
      <t xml:space="preserve"> fully </t>
    </r>
    <r>
      <rPr>
        <sz val="12"/>
        <rFont val="Times New Roman"/>
        <family val="1"/>
      </rPr>
      <t xml:space="preserve">complies with the indicator requirements.  Then, enter a "1" for a Yes or N/A response in the District Score column.  If the district does not comply with the indicator requirements, leave the "0" in the District Score column.  
2. An N/A response must be accompanied by the reason(s) why district administration has determined that the indicator is not applicable.  Type the reason in the "Comments" column in the appropriate indicator row.  Full points are awarded for an N/A response, just as they are for a Yes response.
3. The documents listed in the "Documentation" column are meant to provide you with the types of information necessary to ensure that you comply with the indicator requirements. 
4.  The "Comments" column is for use by the district and by the county office of education.  Districts should use this column to: explain why an indicator was scored N/A and/or to provide the county office reviewers with any information that would help to clarify or enhance understanding of the district's scoring of a particular indicator.  The county office will use the column to provide the district with specifics when the county staff score an indicator with a "0", which signifies a No response or non-compliance with indicator requirements.
5.  Remember to save the DPR Excel file when you have completed your entries.  Save it as District name (County name) QSAC DPR 2011-12.xls [e.g.: Smith Township (Mercer) QSAC DPR 2011-12.xls]  If your district uses the 2007 version of Excel, you will need to save the Excel file as .xls document NOT .xlsx.</t>
    </r>
  </si>
  <si>
    <r>
      <rPr>
        <b val="true"/>
        <u val="single"/>
        <sz val="12"/>
        <rFont val="Times New Roman"/>
        <family val="1"/>
      </rPr>
      <t xml:space="preserve">Instructions for Submitting the Completed DPR Excel File, Signed Declaration Page and Board Resolution to NJDOE:
</t>
    </r>
    <r>
      <rPr>
        <sz val="12"/>
        <rFont val="Times New Roman"/>
        <family val="1"/>
      </rPr>
      <t xml:space="preserve">1.  The district's DPR Excel file, signed Declaration Page and Board resolution must be submitted electronically to NJDOE.  
2.  Go to http://homeroom.state.nj.us/ and click on QSAC DPR.  Enter your district's code, user name and password.  To obtain your user name and password, contact your Web User Administrator (WUA).
3.  Make sure you have saved your district's DPR Excel file as 
     District name (County name) QSAC DPR 2011-12.xls
     EXAMPLE: Smith Township (Mercer) QSAC DPR 2011-12.xls
     NOTE: If your district uses the 2007 version of Excel, you will need to save the Excel file as .xls document NOT .xlsx.
4.  Follow instructions regarding uploading your DPR Excel file.  
5.  You will also need to upload your district's Declaration Page and Board resolution.  Please save both files as PDF files and upload through NJ Homeroom, along with your DPR Excel file.
</t>
    </r>
  </si>
  <si>
    <t xml:space="preserve">Data Provided by the NJ Department of Education (NJDOE):</t>
  </si>
  <si>
    <t xml:space="preserve">NJDOE will  provide the data you need to respond to the Instruction and Program indicators listed below.  Your County Office will give you these data under separate cover.  </t>
  </si>
  <si>
    <t xml:space="preserve">Instruction and Program 1, 2, 3, 4, 5, 6 and 20.
</t>
  </si>
  <si>
    <t xml:space="preserve">Questions About Completing and Submitting Your District's QSAC Files:
Send an e-mail to qsac@doe.state.nj.us </t>
  </si>
  <si>
    <t xml:space="preserve">NJ QSAC Single Accountability Continuum (NJQSAC)
District Performance Review - School Year 2011-12</t>
  </si>
  <si>
    <t xml:space="preserve">District Information and Score Summary</t>
  </si>
  <si>
    <t xml:space="preserve">District</t>
  </si>
  <si>
    <t xml:space="preserve">BAYONNE</t>
  </si>
  <si>
    <t xml:space="preserve">County</t>
  </si>
  <si>
    <t xml:space="preserve">HUDSON</t>
  </si>
  <si>
    <t xml:space="preserve">District Superintendent</t>
  </si>
  <si>
    <t xml:space="preserve">PATRICIA L. MC GEEHAN, ED.D.</t>
  </si>
  <si>
    <t xml:space="preserve">District Address</t>
  </si>
  <si>
    <t xml:space="preserve">669 AVENUE A, BAYONNE, NJ 07002</t>
  </si>
  <si>
    <t xml:space="preserve">DPR Area</t>
  </si>
  <si>
    <t xml:space="preserve">District Score</t>
  </si>
  <si>
    <t xml:space="preserve">County Score</t>
  </si>
  <si>
    <t xml:space="preserve">Instruction and Program</t>
  </si>
  <si>
    <t xml:space="preserve">Fiscal Management</t>
  </si>
  <si>
    <t xml:space="preserve">Governance</t>
  </si>
  <si>
    <t xml:space="preserve">Operations</t>
  </si>
  <si>
    <t xml:space="preserve">Personnel</t>
  </si>
  <si>
    <t xml:space="preserve">Indicator</t>
  </si>
  <si>
    <t xml:space="preserve">Documentation</t>
  </si>
  <si>
    <t xml:space="preserve">Point Value</t>
  </si>
  <si>
    <r>
      <rPr>
        <b val="true"/>
        <sz val="12"/>
        <rFont val="Times New Roman"/>
        <family val="1"/>
      </rPr>
      <t xml:space="preserve">District Score
 </t>
    </r>
    <r>
      <rPr>
        <b val="true"/>
        <sz val="10"/>
        <rFont val="Times New Roman"/>
        <family val="1"/>
      </rPr>
      <t xml:space="preserve">(Type "1" for Yes, "0" for No)</t>
    </r>
  </si>
  <si>
    <r>
      <rPr>
        <b val="true"/>
        <sz val="12"/>
        <rFont val="Times New Roman"/>
        <family val="1"/>
      </rPr>
      <t xml:space="preserve">County Score 
</t>
    </r>
    <r>
      <rPr>
        <b val="true"/>
        <sz val="10"/>
        <rFont val="Times New Roman"/>
        <family val="1"/>
      </rPr>
      <t xml:space="preserve">("1" for Yes, "0" for No)</t>
    </r>
  </si>
  <si>
    <t xml:space="preserve">Comments</t>
  </si>
  <si>
    <t xml:space="preserve">District Score Calculations</t>
  </si>
  <si>
    <t xml:space="preserve">1a. The district meets the current district definition of Adequate Yearly Progress (AYP) in language arts literacy (LAL). </t>
  </si>
  <si>
    <t xml:space="preserve">DPR Assessment Worksheet provided by NJDOE
</t>
  </si>
  <si>
    <t xml:space="preserve">b.  The district meets the third grade NJ State benchmark for Adequate Yearly Progress (AYP) in language arts literacy.</t>
  </si>
  <si>
    <t xml:space="preserve">DPR Assessment Worksheet provided by NJDOE</t>
  </si>
  <si>
    <t xml:space="preserve">c.  The district meets the eighth grade NJ State benchmark for Adequate Yearly Progress (AYP) in language arts literacy (LAL).</t>
  </si>
  <si>
    <t xml:space="preserve">2. The district meets the current district definition of Adequate Yearly Progress (AYP) in mathematics.</t>
  </si>
  <si>
    <t xml:space="preserve">Directions for indicator A3a through A3h: Each district may only receive credit for one indicator depending on the percentage of proficiency of the total student population or the progress made by the total student population.  The maximum number of points that a district may receive for A3a through A3d is 10.</t>
  </si>
  <si>
    <r>
      <rPr>
        <sz val="10"/>
        <rFont val="Times New Roman"/>
        <family val="1"/>
      </rPr>
      <t xml:space="preserve">3. Language Arts Literacy (LAL) State assessment data for the district's total student population shows</t>
    </r>
    <r>
      <rPr>
        <u val="single"/>
        <sz val="10"/>
        <rFont val="Times New Roman"/>
        <family val="1"/>
      </rPr>
      <t xml:space="preserve"> </t>
    </r>
    <r>
      <rPr>
        <b val="true"/>
        <u val="single"/>
        <sz val="10"/>
        <rFont val="Times New Roman"/>
        <family val="1"/>
      </rPr>
      <t xml:space="preserve">one</t>
    </r>
    <r>
      <rPr>
        <sz val="10"/>
        <rFont val="Times New Roman"/>
        <family val="1"/>
      </rPr>
      <t xml:space="preserve"> of the following:</t>
    </r>
  </si>
  <si>
    <t xml:space="preserve">a.  At least 95% of the total student population achieved proficiency (proficient plus advanced proficient) in the most recent year assessed (NJDOE goal); or</t>
  </si>
  <si>
    <t xml:space="preserve">b.  At least 85%-94.9% of the total student population achieved proficiency (proficient plus advanced proficient) in the most recent year assessed; or</t>
  </si>
  <si>
    <t xml:space="preserve">c. At least 75%-8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e. At least a 4% decrease in the achievement gap or difference between the NJDOE goal (95%) and the district's prior year's proficiency percentage of the total student population; or</t>
  </si>
  <si>
    <t xml:space="preserve">f. At least a 3% decrease in the difference between the NJDOE goal (95%) and the district's prior year's proficiency percentage of the total student population; or</t>
  </si>
  <si>
    <t xml:space="preserve">g. At least a 2% decrease in the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t xml:space="preserve">Subtotal</t>
  </si>
  <si>
    <t xml:space="preserve">Directions for indicator 4a through 4d: Each district may only receive credit for one indicator depending on the percentage of proficiency of the total student population or the progress made by the total student population.  The maximum number of points that a district may receive for 4a through 4h is 10.</t>
  </si>
  <si>
    <t xml:space="preserve">4.  Mathematics assessment data for the district's total student population shows one of the following:</t>
  </si>
  <si>
    <t xml:space="preserve">b. At least 85%-9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f. At least a 3% decreasein the achievement gap or difference between the NJDOE goal (95%) and the district's prior year's proficiency percentage of the total student population; or</t>
  </si>
  <si>
    <t xml:space="preserve">g. At least a 2% decrease in the achievement gap or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r>
      <rPr>
        <sz val="10"/>
        <rFont val="Times New Roman"/>
        <family val="1"/>
      </rPr>
      <t xml:space="preserve">5. The district has no schools in "Schools in Need of Improvement" (SINI) status pursuant to No Child Left Behind (</t>
    </r>
    <r>
      <rPr>
        <i val="true"/>
        <sz val="10"/>
        <rFont val="Times New Roman"/>
        <family val="1"/>
      </rPr>
      <t xml:space="preserve">20 U.S.C. Sec 6301 et seq</t>
    </r>
    <r>
      <rPr>
        <sz val="10"/>
        <rFont val="Times New Roman"/>
        <family val="1"/>
      </rPr>
      <t xml:space="preserve">). </t>
    </r>
  </si>
  <si>
    <t xml:space="preserve">6. At least 70% of the district's total student population, across all grades tested in science, achieved proficient or advanced proficient status on the most recent state science assessments.</t>
  </si>
  <si>
    <t xml:space="preserve">Directions for indicator 7A through 7d: Each district may only receive credit for one indicator depending on the percentage of students who graduated from high school by way of the High School Proficiency Assessment (HSPA) in the last academic year.  The maximum number of points that a district may receive for 7a through 7d is 4.</t>
  </si>
  <si>
    <t xml:space="preserve">7. The percentage of students who graduated from high school by way of the High School Proficiency Assessment (HSPA) in the last academic year is: </t>
  </si>
  <si>
    <r>
      <rPr>
        <sz val="10"/>
        <rFont val="Times New Roman"/>
        <family val="1"/>
      </rPr>
      <t xml:space="preserve">a. at least 95%, according to the most recent NJDOE-published high school graduation rate (</t>
    </r>
    <r>
      <rPr>
        <i val="true"/>
        <sz val="10"/>
        <rFont val="Times New Roman"/>
        <family val="1"/>
      </rPr>
      <t xml:space="preserve">N.J.S.A. 18A:7E-3</t>
    </r>
    <r>
      <rPr>
        <sz val="10"/>
        <rFont val="Times New Roman"/>
        <family val="1"/>
      </rPr>
      <t xml:space="preserve">); or</t>
    </r>
  </si>
  <si>
    <t xml:space="preserve">District calculation of graduation rate</t>
  </si>
  <si>
    <r>
      <rPr>
        <sz val="10"/>
        <rFont val="Times New Roman"/>
        <family val="1"/>
      </rPr>
      <t xml:space="preserve">b. at least 90%,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c. at least 85%,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d. at least 80%, according to the most recent NJDOE-published high school graduation rate (</t>
    </r>
    <r>
      <rPr>
        <i val="true"/>
        <sz val="10"/>
        <rFont val="Times New Roman"/>
        <family val="1"/>
      </rPr>
      <t xml:space="preserve">N.J.S.A. 18A:7E-3</t>
    </r>
    <r>
      <rPr>
        <sz val="10"/>
        <rFont val="Times New Roman"/>
        <family val="1"/>
      </rPr>
      <t xml:space="preserve">).</t>
    </r>
  </si>
  <si>
    <t xml:space="preserve">8. The district analyzes student achievement data by comparing each grade level across all schools within the district, similar DFGs and against state averages.  The district provides the analysis to each principal and verifies that the data analysis drives instruction and professional development.</t>
  </si>
  <si>
    <t xml:space="preserve">District analysis
Summary of assessment results by content
Explanation of how district prepared analysis
</t>
  </si>
  <si>
    <t xml:space="preserve">9. Based on state assessment data, the achievement of all subgroup populations is analyzed at the district and school levels.  For those populations not meeting AYP targets or showing a stagnant or declining trend, the district investigates and identifies possible causes, including but not limited to those below:
Lack of curriculum that is aligned to the New Jersey Core Curriculum Content Standards (NJCCCS) and Common Core State Standards (CCSS)
Lack of consistent focus on academic work using data
Insufficient exposure to the NJCCCS and CCSS   
Use of unaligned instructional materials
Inadequate support and/or professional development for teachers for new content and materials
Teacher vacancy/substitute teacher
Student absence or mobility
Failure to meet the annual measurable achievement objective (AMAO) for the percentage of students making progress in learning English.                                                            
Failure to meet the AMAO for the percentage of students attaining English proficiency.
Other </t>
  </si>
  <si>
    <t xml:space="preserve">District analysis by total population, subgroup, concentration
Minutes from curriculum meetings
Review of information, issues, and status
District action plan to correct areas of concern
Letter of achievement of AMAO
</t>
  </si>
  <si>
    <t xml:space="preserve">10. For those subgroup populations at the district and school levels that have shown improvement or growth, the district investigates and identifies factors that may have contributed to improvement, including but not limited to those below:  
   Curriculum aligned to the NJCCCS and CCSS
  Consistent focus on academic work
  Appropriate use of aligned assessments, both   formative and summative
  Increased exposure to the NJCCCS and CCSS
 Adoption and implementation of aligned instructional materials
 Targeted professional development for teachers based on needs assessment and data analysis
  Employment of full-time, highly qualified teachers
  Improved student attendance
 Additional learning support (tutoring, after school, summer school, etc.)                                                       
  Increased parent involvement
  Met the annual measurable achievement objective (AMAO) for the percentage of students making progress in learning English.                                                                    Met the AMAO for the percentage of students attaining English proficiency.                                                                                Other                                                                  </t>
  </si>
  <si>
    <t xml:space="preserve">District analysis by total population and subgroup(s)
Minutes from curriculum meetings
Review of information, issues, and status
District action plan to correct areas of concern
New/revised curriculum
New/revised assessments
</t>
  </si>
  <si>
    <t xml:space="preserve">11. The district implements strategies to support progress or to address deficiencies identified in indicators 1-10 above.  The strategies must explicitly link changes in instruction, curriculum, materials, staffing, professional development and support, or other areas to address any and all hypothesized causes through the use of data.  The strategies also specify a timeline for implementation with expected outcomes and target dates for resolution.</t>
  </si>
  <si>
    <t xml:space="preserve">Analysis and related plan
New/revised curriculum, teacher hires or other charges identified in the analysis
District/school improvement plans
</t>
  </si>
  <si>
    <t xml:space="preserve">12. The district assesses the progress of each student in mastering the New Jersey Core Curriculum Content Standards (NJCCCS) and Common Core State Standards (CCSS) at least two times each year, including content areas not included on statewide assessments.  Data from rigorous assessments at the district, school and classroom level is used to evaluate, adjust and improve instruction.</t>
  </si>
  <si>
    <t xml:space="preserve">Assessment schedule for district, schools, and classrooms
Samples of tests
Assessment reports
Meeting agendas that show review of test scores
Test contracts
</t>
  </si>
  <si>
    <t xml:space="preserve">13. The district uses a monitoring process to continually improve curriculum implementation for each NJCCCS and CCSS area.</t>
  </si>
  <si>
    <t xml:space="preserve">Class schedules
Lesson plans
Assessment data
Data analysis
Observation
</t>
  </si>
  <si>
    <t xml:space="preserve">14. The curriculum specifies the content to be mastered for each grade and includes clear grade level benchmarks and interim assessments.</t>
  </si>
  <si>
    <t xml:space="preserve">Curriculum in each content area
Curriculum audit or map
Interim assessments
</t>
  </si>
  <si>
    <t xml:space="preserve">15. The curriculum and information about student strengths and needs are horizontally and vertically articulated among all grades, content areas, schools, and at all specific transition points.</t>
  </si>
  <si>
    <t xml:space="preserve">Curriculum in each content area
Curriculum audit or map
Agendas
Sign-in sheets
Formative and benchmark
Data analysis
Interventions 
</t>
  </si>
  <si>
    <t xml:space="preserve">16. The high school graduation requirements have been implemented for all students based on the implementation schedule in N.J.A.C. 6A:6-5.1.</t>
  </si>
  <si>
    <t xml:space="preserve">Board of education resolution, minutes, district/student policy manual
Meeting schedules, agendas, curriculum
Education Proficiency Plan (EPP)
</t>
  </si>
  <si>
    <t xml:space="preserve">17. For each content area: 
</t>
  </si>
  <si>
    <t xml:space="preserve">a.  supervisory practices are implemented to ensure that the curriculum is taught in every classroom; these practices focus on classroom instruction as evidenced by teacher-principal/supervisor discussions and meetings, teacher evaluations and observations, lesson planning, student performance data and walk-throughs.</t>
  </si>
  <si>
    <t xml:space="preserve">District policies and procedures
Teacher evaluation schedules
Lesson plans
Professional improvement plans
Assessment data
</t>
  </si>
  <si>
    <t xml:space="preserve">b.  lesson plans are aligned with the curriculum, the NJCCCS and the CCSS, integrate technology and are reviewed at least monthly by principals/supervisors.  Each teacher is provided with feedback on lesson planning and  implementation.</t>
  </si>
  <si>
    <t xml:space="preserve">Teacher observations and evaluation schedules
Lessons plans and feedback loop
Meeting agendas
Board approved curriculum
</t>
  </si>
  <si>
    <t xml:space="preserve">18. The district requires and verifies that instruction for all students is based on the district's curriculum, instructional materials, media and school library resources and includes instructional strategies, activities and content that meet individual students needs including Individual Education Programs (IEP).  "All students" include those students with disabilities, English language learners, gifted and talented students and students in alternative education programs.</t>
  </si>
  <si>
    <t xml:space="preserve">Library Skills/Information Literacy/Library Media curriculum
Lesson plans
Assessment data and analysis
Classroom visits
Test contracts
Recommendation forms
Program description
Student roster
District technology plan
</t>
  </si>
  <si>
    <r>
      <rPr>
        <sz val="10"/>
        <rFont val="Times New Roman"/>
        <family val="1"/>
      </rPr>
      <t xml:space="preserve">19. The district promotes regular attendance of students by adopting and implementing policies and procedures that include expectations and consequences regarding timely arrival and attendance and district responses to unexcused absences. (</t>
    </r>
    <r>
      <rPr>
        <i val="true"/>
        <sz val="10"/>
        <rFont val="Times New Roman"/>
        <family val="1"/>
      </rPr>
      <t xml:space="preserve">N.J.A.C. 6A:16-7.8</t>
    </r>
    <r>
      <rPr>
        <sz val="10"/>
        <rFont val="Times New Roman"/>
        <family val="1"/>
      </rPr>
      <t xml:space="preserve">)</t>
    </r>
  </si>
  <si>
    <r>
      <rPr>
        <sz val="10"/>
        <rFont val="Times New Roman"/>
        <family val="1"/>
      </rPr>
      <t xml:space="preserve">District policies and procedures regarding attendance and on-time arrivals (refer to </t>
    </r>
    <r>
      <rPr>
        <i val="true"/>
        <sz val="10"/>
        <rFont val="Times New Roman"/>
        <family val="1"/>
      </rPr>
      <t xml:space="preserve">District Review of Checklist for Board-Approved Student Attendance Policies and Procedures</t>
    </r>
    <r>
      <rPr>
        <sz val="10"/>
        <rFont val="Times New Roman"/>
        <family val="1"/>
      </rPr>
      <t xml:space="preserve">).
District procedures for responding to unexcused absences and excused absences
Records indicating actions taken to prevent and intervene in the cases of absences and truancy that include contacts with parents regarding absences
</t>
    </r>
  </si>
  <si>
    <r>
      <rPr>
        <sz val="10"/>
        <rFont val="Times New Roman"/>
        <family val="1"/>
      </rPr>
      <t xml:space="preserve">20. The district's average daily attendance (ADA) rate averages 90% or higher as calculated for the three years prior to completion of the DPR.  (</t>
    </r>
    <r>
      <rPr>
        <i val="true"/>
        <sz val="10"/>
        <rFont val="Times New Roman"/>
        <family val="1"/>
      </rPr>
      <t xml:space="preserve">N.J.A.C. 6A:32-13.1</t>
    </r>
    <r>
      <rPr>
        <sz val="10"/>
        <rFont val="Times New Roman"/>
        <family val="1"/>
      </rPr>
      <t xml:space="preserve">)</t>
    </r>
  </si>
  <si>
    <t xml:space="preserve">ADA report provided by the NJDOE</t>
  </si>
  <si>
    <t xml:space="preserve">Directions for indicator 21a through 21f: Each district may only receive credit for one indicator depending on the number of "yes and/or "N/A" responses on the Instruction and Program section of the Statement of Assurance document.  The maximum number of points that a district may receive for indicator 21 is 10.</t>
  </si>
  <si>
    <t xml:space="preserve">21. The board has annually approved, by resolution, the district Statement of Assurance document as reflected in the minutes.  </t>
  </si>
  <si>
    <t xml:space="preserve">a.  Compliance with 5 items</t>
  </si>
  <si>
    <t xml:space="preserve">Completed and signed NJDOE Statement of Assurance document</t>
  </si>
  <si>
    <t xml:space="preserve">b.  Compliance with 4 items</t>
  </si>
  <si>
    <t xml:space="preserve">c.  Compliance with 3 items</t>
  </si>
  <si>
    <t xml:space="preserve">d.  Compliance with 2 items</t>
  </si>
  <si>
    <t xml:space="preserve">e.  Compliance with 1 items</t>
  </si>
  <si>
    <t xml:space="preserve">f.  Compliance with 0 items</t>
  </si>
  <si>
    <t xml:space="preserve">Instruction and Program District Performance Review</t>
  </si>
  <si>
    <r>
      <rPr>
        <sz val="10"/>
        <rFont val="Times New Roman"/>
        <family val="1"/>
      </rPr>
      <t xml:space="preserve">1. The monthly Board Secretary's report is completed and reconciled without exceptions (e.g.: unbalanced/inaccurate balance sheet, unauthorized transfers) and is completed within 30 days of the month's end, reconciled with the Treasurer's report or equivalent report within 45 days of the month's end and submitted to the board within 60 days of the month's end for approval (</t>
    </r>
    <r>
      <rPr>
        <i val="true"/>
        <sz val="10"/>
        <rFont val="Times New Roman"/>
        <family val="1"/>
      </rPr>
      <t xml:space="preserve">N.J.A.C. 6A:23A-6.10</t>
    </r>
    <r>
      <rPr>
        <sz val="10"/>
        <rFont val="Times New Roman"/>
        <family val="1"/>
      </rPr>
      <t xml:space="preserve">).  The report contains a budget status report, which includes for each required line item account, the original budget, transfers, adjusted budget, expenditures, encumbrances and available balance.</t>
    </r>
  </si>
  <si>
    <t xml:space="preserve">Comprehensive Annual Financial Report (CAFR)
Auditors Management Report (AMR)
Monthly board secretary's and treasurer's report or equivalent report
Board minutes</t>
  </si>
  <si>
    <r>
      <rPr>
        <sz val="10"/>
        <rFont val="Times New Roman"/>
        <family val="1"/>
      </rPr>
      <t xml:space="preserve">2. The district follows a standard operating procedures manual for business functions  </t>
    </r>
    <r>
      <rPr>
        <i val="true"/>
        <sz val="10"/>
        <rFont val="Times New Roman"/>
        <family val="1"/>
      </rPr>
      <t xml:space="preserve">(N.J.A.C. 6A:23A-6.6</t>
    </r>
    <r>
      <rPr>
        <sz val="10"/>
        <rFont val="Times New Roman"/>
        <family val="1"/>
      </rPr>
      <t xml:space="preserve">), which includes a system of internal controls (</t>
    </r>
    <r>
      <rPr>
        <i val="true"/>
        <sz val="10"/>
        <rFont val="Times New Roman"/>
        <family val="1"/>
      </rPr>
      <t xml:space="preserve">N.J.A.C. 6A:23-A-6.4) </t>
    </r>
    <r>
      <rPr>
        <sz val="10"/>
        <rFont val="Times New Roman"/>
        <family val="1"/>
      </rPr>
      <t xml:space="preserve">to prevent the over-expenditure of line item accounts and to safeguard assets from theft and fraud.</t>
    </r>
  </si>
  <si>
    <t xml:space="preserve">Budget status reports
Monthly transfer reports
Adopted board policies
Organizational chart and duties
AMR
Listing of PO numbers and invoice dates
Cash receipts journal
Listing of manual checks issued
Fixed asset inventory
CAFR
Interim and Final Expenditure Reports
Position Control Roster
Standard Operating Procedures Manual
Date of BOE adoption
Review of software capabilities</t>
  </si>
  <si>
    <t xml:space="preserve">3. At least monthly, the district prepares and analyzes fiscal year cash flow management for all funds to ensure that payments can be made on a prompt basis and  to ensure that reimbursement requests for federal grant awards are submitted in a timely manner for the actual amount of incurred expenditures.</t>
  </si>
  <si>
    <t xml:space="preserve">PO listing
Contract files
Annual purchasing plan (aggregation) CAFR
AMR
Cash Management Plan
Cash-flow documentation
Board secretary report
Treasurer or equivalent report
</t>
  </si>
  <si>
    <r>
      <rPr>
        <sz val="10"/>
        <rFont val="Times New Roman"/>
        <family val="1"/>
      </rPr>
      <t xml:space="preserve">4. The district has filed the annual audit of its Comprehensive Annual Financial Report (CAFR) and filed other supporting forms and collections (Auditor's Management Report, Federal Data Collection Form) by the due date. (</t>
    </r>
    <r>
      <rPr>
        <i val="true"/>
        <sz val="10"/>
        <rFont val="Times New Roman"/>
        <family val="1"/>
      </rPr>
      <t xml:space="preserve">N.J.S.A. 18A:23-1</t>
    </r>
    <r>
      <rPr>
        <sz val="10"/>
        <rFont val="Times New Roman"/>
        <family val="1"/>
      </rPr>
      <t xml:space="preserve">)</t>
    </r>
  </si>
  <si>
    <t xml:space="preserve">CAFR
AMR
Audit Synopsis
Federal data collection form
AUDSUM submission</t>
  </si>
  <si>
    <t xml:space="preserve">5. The district received an unqualified opinion on the annual audit and satisfies the all of the following:</t>
  </si>
  <si>
    <t xml:space="preserve">a.  if required, has implemented a corrective action plan (CAP) acceptable to the Executive County Superintendent, which addresses all audit recommendations.</t>
  </si>
  <si>
    <t xml:space="preserve">Corrective Action Plan (CAP) adopted by board of education
Document of CAP acceptable to Executive County Superintendent
Certification of CAP implementation CAFR
AMR
Unqualified opinion for 5a</t>
  </si>
  <si>
    <t xml:space="preserve">b. Has no repeat audit findings of a substantive nature.</t>
  </si>
  <si>
    <t xml:space="preserve">CAFR
AMR</t>
  </si>
  <si>
    <t xml:space="preserve">c. has no material weaknesses in the findings.</t>
  </si>
  <si>
    <t xml:space="preserve">d. ends the year with no deficit balances and no line item over-expenditures in the general fund, special revenue fund, capital projects fund or debt service fund (other than permitted under state law and GAAP).</t>
  </si>
  <si>
    <t xml:space="preserve">6. The district manages and oversees NCLB, IDEA, ARRA and other entitlement and discretionary grants as required.  Specifically, the district:</t>
  </si>
  <si>
    <t xml:space="preserve">a. complies with demonstration of comparability, maintenance of effort, supplement not supplant and other federal grant fiscal requirements.</t>
  </si>
  <si>
    <t xml:space="preserve">CAFR
AMR
Grant application submission and approval dates
Carryover reports
Transfer approvals
MOE and comparability reports
Interim and Final Expenditure Reports
Project files
Board meeting minutes
Accounting system/reports by capital project</t>
  </si>
  <si>
    <t xml:space="preserve">b. spends grant funds as budgeted.  Amendments and budget modifications are completed for charges that exceed the applicable threshold (entitlement grants - lesser of 10% or $50,000; discretionary grants - lesser of 10% or $10,000).</t>
  </si>
  <si>
    <t xml:space="preserve">CAFR
AMR
Grant application submission and approval dates
Carryover reports
transfer approvals; MOE and comparability reports</t>
  </si>
  <si>
    <t xml:space="preserve">c. spends federal and state grants funds as required and distributes non-public allocations as required.  The district shows evidence of contact with non-public schools.  If the district has returned funds in excess of $1,000 to NJDOE: list the name of the grant and dollar amount refunded in the Comments column.  If the returned funds were for nonpublic school services, specify the date the services began and the reason the funds were not spent.</t>
  </si>
  <si>
    <t xml:space="preserve">CAFR
Interim and Final Expenditure Reports
Accounting system/report by capital project
Project files
Voter or other requisite approval to spend above authorized amount
Board meeting minutes
</t>
  </si>
  <si>
    <t xml:space="preserve">d. approves salaries funded by federal grants as documented in the board minutes and maintains the required time and activity reports.</t>
  </si>
  <si>
    <t xml:space="preserve">CAFR
Interim and Final Expenditure Reports
Board meeting minutes
</t>
  </si>
  <si>
    <t xml:space="preserve">7. The district provide proper oversight and accounting of capital projects ond Referendum and pther Fund 30 capital projects.  Specifically the district:</t>
  </si>
  <si>
    <t xml:space="preserve">a. maintains a separate accounting by project.</t>
  </si>
  <si>
    <t xml:space="preserve">CAFR
AMR
Accounting system/reports by capital project
Project files
Voter or other requisite approval to spend above authorized amount
Report of available balances
Board minutes</t>
  </si>
  <si>
    <t xml:space="preserve">b. monitors the detailed accounts regularly and oversees change orders to ensure/certify funds are available.</t>
  </si>
  <si>
    <t xml:space="preserve">c. spends within the authorized amount, unless proper approvals have been received to raise additional funds to augment the authorized amount.</t>
  </si>
  <si>
    <t xml:space="preserve">d. conducts the proper fiscal close-out of completed projects.  This includes proper transfer of interest earned annually to the debt service and/or general fund.</t>
  </si>
  <si>
    <r>
      <rPr>
        <sz val="10"/>
        <rFont val="Times New Roman"/>
        <family val="1"/>
      </rPr>
      <t xml:space="preserve">8. The district implements, reviews and revises as needed, projects that are consistent with the approved Long Range Facilities Plan and has received county office approval for emergent projects </t>
    </r>
    <r>
      <rPr>
        <i val="true"/>
        <sz val="10"/>
        <rFont val="Times New Roman"/>
        <family val="1"/>
      </rPr>
      <t xml:space="preserve">(N.J.A.C. 6A:23A-3.16).</t>
    </r>
  </si>
  <si>
    <t xml:space="preserve">Project approval
County office approval for emergent projects
Board minutes
List of participants
Revisions approved by NJDOE</t>
  </si>
  <si>
    <r>
      <rPr>
        <sz val="10"/>
        <rFont val="Times New Roman"/>
        <family val="1"/>
      </rPr>
      <t xml:space="preserve">9a. Annual health and safety reviews have been conducted in each building using the </t>
    </r>
    <r>
      <rPr>
        <i val="true"/>
        <sz val="10"/>
        <rFont val="Times New Roman"/>
        <family val="1"/>
      </rPr>
      <t xml:space="preserve">Evaluation of School Buildings Checklist Report </t>
    </r>
    <r>
      <rPr>
        <sz val="10"/>
        <rFont val="Times New Roman"/>
        <family val="1"/>
      </rPr>
      <t xml:space="preserve">(</t>
    </r>
    <r>
      <rPr>
        <i val="true"/>
        <sz val="10"/>
        <rFont val="Times New Roman"/>
        <family val="1"/>
      </rPr>
      <t xml:space="preserve">N.J.A.C. 6A:19-6.1 et seq.</t>
    </r>
    <r>
      <rPr>
        <sz val="10"/>
        <rFont val="Times New Roman"/>
        <family val="1"/>
      </rPr>
      <t xml:space="preserve">).</t>
    </r>
  </si>
  <si>
    <t xml:space="preserve">Signed Checklist</t>
  </si>
  <si>
    <t xml:space="preserve">b. "100% compliance" section - all items are in compliance in all buildings.</t>
  </si>
  <si>
    <t xml:space="preserve">c. "80% compliance" section - at least 80% of items are in compliance in all buildings.</t>
  </si>
  <si>
    <t xml:space="preserve">Directions for indicator 10a through 10k: Each district may only receive credit for one indicator depending on the number of "yes and/or "N/A" responses on the Instruction and Program section of the Statement of Assurance document.  The maximum number of points that a district may receive for indicator 10 is 10.</t>
  </si>
  <si>
    <t xml:space="preserve">10. The board has annually approved by resolution, the district Statement of Assurance document as reflected in the minutes.  </t>
  </si>
  <si>
    <t xml:space="preserve">a. Compliance with 10 items</t>
  </si>
  <si>
    <t xml:space="preserve">b. Compliance with 9 items</t>
  </si>
  <si>
    <t xml:space="preserve">c. Compliance with 8 items</t>
  </si>
  <si>
    <t xml:space="preserve">d. Compliance with 7 items</t>
  </si>
  <si>
    <t xml:space="preserve">e. Compliance with 6 items</t>
  </si>
  <si>
    <t xml:space="preserve">f. Compliance with 5 items</t>
  </si>
  <si>
    <t xml:space="preserve">g. Compliance with 4 items</t>
  </si>
  <si>
    <t xml:space="preserve">h. Compliance with 3 items</t>
  </si>
  <si>
    <t xml:space="preserve">i. Compliance with 2 items</t>
  </si>
  <si>
    <t xml:space="preserve">j. Compliance with 1 item</t>
  </si>
  <si>
    <t xml:space="preserve">k. Compliance with 0 items</t>
  </si>
  <si>
    <t xml:space="preserve">SUBTOTAL</t>
  </si>
  <si>
    <t xml:space="preserve">Fiscal Management District Performance Review</t>
  </si>
  <si>
    <r>
      <rPr>
        <sz val="10"/>
        <rFont val="Times New Roman"/>
        <family val="1"/>
      </rPr>
      <t xml:space="preserve">1. At least annually, and more frequently if required by changes in law or statute, the district board of education or advisory board reviews, updated and, by resolution, adopts policies, procedures and by-laws reflective of current statutory authority (</t>
    </r>
    <r>
      <rPr>
        <i val="true"/>
        <sz val="10"/>
        <rFont val="Times New Roman"/>
        <family val="1"/>
      </rPr>
      <t xml:space="preserve">N.J.S.A. 18A:11-1</t>
    </r>
    <r>
      <rPr>
        <sz val="10"/>
        <rFont val="Times New Roman"/>
        <family val="1"/>
      </rPr>
      <t xml:space="preserve">). </t>
    </r>
  </si>
  <si>
    <t xml:space="preserve">Mandatory policies
Non-mandatory policies
Adopting resolution for each policy District procedures manual attachments Board agendas</t>
  </si>
  <si>
    <r>
      <rPr>
        <sz val="10"/>
        <rFont val="Times New Roman"/>
        <family val="1"/>
      </rPr>
      <t xml:space="preserve">2. The board of education has a policy and a contract with the Chief School Administrator (CSA) to annually evaluate the CSA based on the adoption of goals and performance measures, which reflect that highest priority is given to student achievement and attention to subgroup achievement.  The board annually reviews and revises, as necessary, the evaluative instrument based on district goals and objectives.  In the event that the certificate of the CSA is revoked, the contract is null and void as of the date of the revocation (</t>
    </r>
    <r>
      <rPr>
        <i val="true"/>
        <sz val="10"/>
        <rFont val="Times New Roman"/>
        <family val="1"/>
      </rPr>
      <t xml:space="preserve">N.J.S.A. 18A:17-15</t>
    </r>
    <r>
      <rPr>
        <sz val="10"/>
        <rFont val="Times New Roman"/>
        <family val="1"/>
      </rPr>
      <t xml:space="preserve">and </t>
    </r>
    <r>
      <rPr>
        <i val="true"/>
        <sz val="10"/>
        <rFont val="Times New Roman"/>
        <family val="1"/>
      </rPr>
      <t xml:space="preserve">N.J.A.C. 18A:17-20.3</t>
    </r>
    <r>
      <rPr>
        <sz val="10"/>
        <rFont val="Times New Roman"/>
        <family val="1"/>
      </rPr>
      <t xml:space="preserve">).</t>
    </r>
    <r>
      <rPr>
        <i val="true"/>
        <sz val="10"/>
        <rFont val="Times New Roman"/>
        <family val="1"/>
      </rPr>
      <t xml:space="preserve"> </t>
    </r>
  </si>
  <si>
    <t xml:space="preserve">Board policy
Evaluation instrument
Adopted goals
Board minutes
School district newsletters</t>
  </si>
  <si>
    <r>
      <rPr>
        <sz val="10"/>
        <rFont val="Times New Roman"/>
        <family val="1"/>
      </rPr>
      <t xml:space="preserve">3. The district's budgeting process and its allocation of resources are aligned with instructional priorities and student needs to provide for a thorough and efficient (T&amp;E) education (</t>
    </r>
    <r>
      <rPr>
        <i val="true"/>
        <sz val="10"/>
        <rFont val="Times New Roman"/>
        <family val="1"/>
      </rPr>
      <t xml:space="preserve">N.J.A.C. 6A:16-8.1</t>
    </r>
    <r>
      <rPr>
        <sz val="10"/>
        <rFont val="Times New Roman"/>
        <family val="1"/>
      </rPr>
      <t xml:space="preserve">).</t>
    </r>
  </si>
  <si>
    <t xml:space="preserve">a. The district has developed written policies and procedures for the budget and financial planning process that ensure the process is integrated and aligned with district priorities and planning objectives based on statewide assessments and applicable strategic plans such as school improvement plans, curriculum plans, a textbook replacement plan, a long-range facilities plan and maintenance plans.</t>
  </si>
  <si>
    <t xml:space="preserve">Board minutes/agendas and minutes from goal setting meetings
QSAC District Improvement Plans, if applicable
Strategic plans
NCLB needs assessment
Curriculum plans
Professional Development Plans
CAPA plan(s), if applicable
Long Range Facilities Plan
Maintenance Plan
Textbook replacement plan</t>
  </si>
  <si>
    <t xml:space="preserve">b. The district annually aligns fiscal goals and budget objectives to ensure that instructional resources are sufficient to address the needs of students and student subgroup performance as measured under NCLB. The district develops curricula and ensures professional development for all staff.  </t>
  </si>
  <si>
    <t xml:space="preserve">Budget calendar
Budget supporting document
Other budget support/tools updated annually
Description of how the district's planning and budgeting processes link</t>
  </si>
  <si>
    <t xml:space="preserve">c. The board’s adopted budget includes sufficient resources to address all board-approved corrective measures, as applicable, in response to annual audits and other programmatic and fiscal monitoring reports.</t>
  </si>
  <si>
    <t xml:space="preserve">Advertisements and notice(s) for budget hearing
Minutes of budget hearing</t>
  </si>
  <si>
    <t xml:space="preserve">4. The board has reviewed all audit recommendations and, if required, approved and submitted an acceptable corrective action plan for any audit finding and recommendation, or other compliance-related report according to N.J.S.A. 18A:23-5 and N.J.A.C.6A:23A-4.3 (e.g. Title I audits, special education monitoring reports).</t>
  </si>
  <si>
    <t xml:space="preserve">Annual Audit and recommendations</t>
  </si>
  <si>
    <t xml:space="preserve">Directions for indicator 5a through 5k: Each district may only receive credit for one indicator depending on the number of "yes and/or "N/A" responses on the Governance section of the Statement of Assurance document.  The maximum number of points that a district may receive for indicator 10 is 10.</t>
  </si>
  <si>
    <t xml:space="preserve">5. The board has annually approved, by resolution, the district Statement of Assurance document as reflected in the minutes.  </t>
  </si>
  <si>
    <t xml:space="preserve">Governance District Performance Review</t>
  </si>
  <si>
    <t xml:space="preserve">Directions for indicator 1a through 1f: Each district may only receive credit for one indicator depending on the number of "yes and/or "N/A" responses on the Governance section of the Statement of Assurance document.  The maximum number of points that a district may receive for indicator 1 is 10.</t>
  </si>
  <si>
    <t xml:space="preserve">The board has annually approved, by resolution, the district Statement of Assurance document as reflected in the minutes.  </t>
  </si>
  <si>
    <t xml:space="preserve">Personnel District Performance Review</t>
  </si>
  <si>
    <t xml:space="preserve">Operations </t>
  </si>
  <si>
    <t xml:space="preserve">Directions for indicator 1a through 1u: Each district may only receive credit for one indicator depending on the number of "yes and/or "N/A" responses on the Governance section of the Statement of Assurance document.  The maximum number of points that a district may receive for indicator 1 is 10.</t>
  </si>
  <si>
    <t xml:space="preserve">a. Compliance with 20 items</t>
  </si>
  <si>
    <t xml:space="preserve">b. Compliance with 19 items</t>
  </si>
  <si>
    <t xml:space="preserve">c. Compliance with 18 items</t>
  </si>
  <si>
    <t xml:space="preserve">d. Compliance with 17 items</t>
  </si>
  <si>
    <t xml:space="preserve">e. Compliance with 16 items</t>
  </si>
  <si>
    <t xml:space="preserve">f. Compliance with 15 items</t>
  </si>
  <si>
    <t xml:space="preserve">g. Compliance with 14 items</t>
  </si>
  <si>
    <t xml:space="preserve">h. Compliance with 13 items</t>
  </si>
  <si>
    <t xml:space="preserve">i. Compliance with 12 items</t>
  </si>
  <si>
    <t xml:space="preserve">j. Compliance with 11 item</t>
  </si>
  <si>
    <t xml:space="preserve">k. Compliance with 10 items</t>
  </si>
  <si>
    <t xml:space="preserve">l. Compliance with 9 items</t>
  </si>
  <si>
    <t xml:space="preserve">m. Compliance with 8 items</t>
  </si>
  <si>
    <t xml:space="preserve">n. Compliance with 7 items</t>
  </si>
  <si>
    <t xml:space="preserve">o. Compliance with 6 items</t>
  </si>
  <si>
    <t xml:space="preserve">p. Compliance with 5 items</t>
  </si>
  <si>
    <t xml:space="preserve">q. Compliance with 4 items</t>
  </si>
  <si>
    <t xml:space="preserve">r. Compliance with 3 items</t>
  </si>
  <si>
    <t xml:space="preserve">s. Compliance with 2 items</t>
  </si>
  <si>
    <t xml:space="preserve">t. Compliance with 1 item</t>
  </si>
  <si>
    <t xml:space="preserve">u. Compliance with 0 items</t>
  </si>
  <si>
    <t xml:space="preserve">Operations District Performance Review</t>
  </si>
  <si>
    <t xml:space="preserve">DECLARATION PAGE</t>
  </si>
  <si>
    <t xml:space="preserve">Type or print the name of the individuals in the district who were members of the NJQSAC Committee and who assisted in the completion of this District Performance Review.  (Use additional page if needed.) </t>
  </si>
  <si>
    <t xml:space="preserve">POSITION</t>
  </si>
  <si>
    <t xml:space="preserve">NAME</t>
  </si>
  <si>
    <t xml:space="preserve">SIGNATURE</t>
  </si>
  <si>
    <t xml:space="preserve">Chief School Administrator</t>
  </si>
  <si>
    <t xml:space="preserve">District Administrative Staff</t>
  </si>
  <si>
    <t xml:space="preserve">ROBERT C. CRAIG</t>
  </si>
  <si>
    <t xml:space="preserve">Teacher</t>
  </si>
  <si>
    <t xml:space="preserve">KATHRYN CUTTRUFF</t>
  </si>
  <si>
    <t xml:space="preserve">School Business Administrator</t>
  </si>
  <si>
    <t xml:space="preserve">LEO SMITH, JR.</t>
  </si>
  <si>
    <t xml:space="preserve">Curriculum and Instruction Representative</t>
  </si>
  <si>
    <t xml:space="preserve">ROSALIE MORAN</t>
  </si>
  <si>
    <t xml:space="preserve">Local Collective Bargaining Representative</t>
  </si>
  <si>
    <t xml:space="preserve">ALAN D' ANGELO</t>
  </si>
  <si>
    <t xml:space="preserve">District Board of Education Member</t>
  </si>
  <si>
    <t xml:space="preserve">WILLIAM LAWSON</t>
  </si>
  <si>
    <t xml:space="preserve">Accuracy verified by Chief School Administrator:</t>
  </si>
  <si>
    <t xml:space="preserve">________________________________</t>
  </si>
  <si>
    <t xml:space="preserve">_________________________________________________</t>
  </si>
  <si>
    <t xml:space="preserve">Print Name</t>
  </si>
  <si>
    <t xml:space="preserve">Signature</t>
  </si>
  <si>
    <t xml:space="preserve">Date (00/00/0000)</t>
  </si>
  <si>
    <t xml:space="preserve">A1</t>
  </si>
  <si>
    <t xml:space="preserve">A2</t>
  </si>
  <si>
    <t xml:space="preserve">A3</t>
  </si>
  <si>
    <t xml:space="preserve">A4</t>
  </si>
  <si>
    <t xml:space="preserve">A Total</t>
  </si>
  <si>
    <t xml:space="preserve">B1</t>
  </si>
  <si>
    <t xml:space="preserve">B2</t>
  </si>
  <si>
    <t xml:space="preserve">B3</t>
  </si>
  <si>
    <t xml:space="preserve">B4</t>
  </si>
  <si>
    <t xml:space="preserve">B5</t>
  </si>
  <si>
    <t xml:space="preserve">B Total</t>
  </si>
  <si>
    <t xml:space="preserve">C1</t>
  </si>
  <si>
    <t xml:space="preserve">C2</t>
  </si>
  <si>
    <t xml:space="preserve">C3</t>
  </si>
  <si>
    <t xml:space="preserve">C4</t>
  </si>
  <si>
    <t xml:space="preserve">C5</t>
  </si>
  <si>
    <t xml:space="preserve">C6</t>
  </si>
  <si>
    <t xml:space="preserve">C Total</t>
  </si>
  <si>
    <t xml:space="preserve">D1</t>
  </si>
  <si>
    <t xml:space="preserve">D2</t>
  </si>
  <si>
    <t xml:space="preserve">D3</t>
  </si>
  <si>
    <t xml:space="preserve">D4</t>
  </si>
  <si>
    <t xml:space="preserve">D5</t>
  </si>
  <si>
    <t xml:space="preserve">D Total</t>
  </si>
  <si>
    <t xml:space="preserve">E1</t>
  </si>
  <si>
    <t xml:space="preserve">E2</t>
  </si>
  <si>
    <t xml:space="preserve">E3</t>
  </si>
  <si>
    <t xml:space="preserve">E4</t>
  </si>
  <si>
    <t xml:space="preserve">E5</t>
  </si>
  <si>
    <t xml:space="preserve">E6</t>
  </si>
  <si>
    <t xml:space="preserve">E7</t>
  </si>
  <si>
    <t xml:space="preserve">E Total</t>
  </si>
  <si>
    <t xml:space="preserve">F1</t>
  </si>
  <si>
    <t xml:space="preserve">F2</t>
  </si>
  <si>
    <t xml:space="preserve">F3</t>
  </si>
  <si>
    <t xml:space="preserve">F4</t>
  </si>
  <si>
    <t xml:space="preserve">F5</t>
  </si>
  <si>
    <t xml:space="preserve">F6</t>
  </si>
  <si>
    <t xml:space="preserve">F7</t>
  </si>
  <si>
    <t xml:space="preserve">F8</t>
  </si>
  <si>
    <t xml:space="preserve">F Total</t>
  </si>
  <si>
    <t xml:space="preserve">G1</t>
  </si>
  <si>
    <t xml:space="preserve">G2</t>
  </si>
  <si>
    <t xml:space="preserve">G3</t>
  </si>
  <si>
    <t xml:space="preserve">G4</t>
  </si>
  <si>
    <t xml:space="preserve">G5</t>
  </si>
  <si>
    <t xml:space="preserve">G6</t>
  </si>
  <si>
    <t xml:space="preserve">G Total</t>
  </si>
  <si>
    <t xml:space="preserve">H1</t>
  </si>
  <si>
    <t xml:space="preserve">H2</t>
  </si>
  <si>
    <t xml:space="preserve">H3</t>
  </si>
  <si>
    <t xml:space="preserve">H4</t>
  </si>
  <si>
    <t xml:space="preserve">H5</t>
  </si>
  <si>
    <t xml:space="preserve">H6</t>
  </si>
  <si>
    <t xml:space="preserve">H Total</t>
  </si>
  <si>
    <t xml:space="preserve">I1</t>
  </si>
  <si>
    <t xml:space="preserve">I2</t>
  </si>
  <si>
    <t xml:space="preserve">I3</t>
  </si>
  <si>
    <t xml:space="preserve">I4</t>
  </si>
  <si>
    <t xml:space="preserve">I5</t>
  </si>
  <si>
    <t xml:space="preserve">I6</t>
  </si>
  <si>
    <t xml:space="preserve">I7</t>
  </si>
  <si>
    <t xml:space="preserve">I8</t>
  </si>
  <si>
    <t xml:space="preserve">I9</t>
  </si>
  <si>
    <t xml:space="preserve">I Total</t>
  </si>
  <si>
    <t xml:space="preserve">Total</t>
  </si>
  <si>
    <t xml:space="preserve">Difference</t>
  </si>
  <si>
    <t xml:space="preserve">A1a</t>
  </si>
  <si>
    <t xml:space="preserve">A1b</t>
  </si>
  <si>
    <t xml:space="preserve">A1c</t>
  </si>
  <si>
    <t xml:space="preserve">A1d</t>
  </si>
  <si>
    <t xml:space="preserve">A1e</t>
  </si>
  <si>
    <t xml:space="preserve">A2a</t>
  </si>
  <si>
    <t xml:space="preserve">A2b</t>
  </si>
  <si>
    <t xml:space="preserve">A2c</t>
  </si>
  <si>
    <t xml:space="preserve">A3a</t>
  </si>
  <si>
    <t xml:space="preserve">A3b</t>
  </si>
  <si>
    <t xml:space="preserve">A3c</t>
  </si>
  <si>
    <t xml:space="preserve">A4a</t>
  </si>
  <si>
    <t xml:space="preserve">A4b</t>
  </si>
  <si>
    <t xml:space="preserve">A4c</t>
  </si>
  <si>
    <t xml:space="preserve">A4d</t>
  </si>
  <si>
    <t xml:space="preserve">A4e</t>
  </si>
  <si>
    <t xml:space="preserve">A total</t>
  </si>
  <si>
    <t xml:space="preserve">B1a</t>
  </si>
  <si>
    <t xml:space="preserve">B1b</t>
  </si>
  <si>
    <t xml:space="preserve">B1c</t>
  </si>
  <si>
    <t xml:space="preserve">B1d</t>
  </si>
  <si>
    <t xml:space="preserve">B2a</t>
  </si>
  <si>
    <t xml:space="preserve">B2b</t>
  </si>
  <si>
    <t xml:space="preserve">B2c</t>
  </si>
  <si>
    <t xml:space="preserve">B3a</t>
  </si>
  <si>
    <t xml:space="preserve">B3b</t>
  </si>
  <si>
    <t xml:space="preserve">B3c</t>
  </si>
  <si>
    <t xml:space="preserve">B4a</t>
  </si>
  <si>
    <t xml:space="preserve">B4b</t>
  </si>
  <si>
    <t xml:space="preserve">B4c</t>
  </si>
  <si>
    <t xml:space="preserve">B5a</t>
  </si>
  <si>
    <t xml:space="preserve">B5b</t>
  </si>
  <si>
    <t xml:space="preserve">B5c</t>
  </si>
  <si>
    <t xml:space="preserve">B6a</t>
  </si>
  <si>
    <t xml:space="preserve">B6b</t>
  </si>
  <si>
    <t xml:space="preserve">B7</t>
  </si>
  <si>
    <t xml:space="preserve">C1a</t>
  </si>
  <si>
    <t xml:space="preserve">C1b</t>
  </si>
  <si>
    <t xml:space="preserve">C1c</t>
  </si>
  <si>
    <t xml:space="preserve">C1d</t>
  </si>
  <si>
    <t xml:space="preserve">C1e</t>
  </si>
  <si>
    <t xml:space="preserve">C1f</t>
  </si>
  <si>
    <t xml:space="preserve">C1g</t>
  </si>
  <si>
    <t xml:space="preserve">C1h</t>
  </si>
  <si>
    <t xml:space="preserve">C1i</t>
  </si>
  <si>
    <t xml:space="preserve">C3a</t>
  </si>
  <si>
    <t xml:space="preserve">C3b</t>
  </si>
  <si>
    <t xml:space="preserve">C3c</t>
  </si>
  <si>
    <t xml:space="preserve">C4a</t>
  </si>
  <si>
    <t xml:space="preserve">C4b</t>
  </si>
  <si>
    <t xml:space="preserve">C4c</t>
  </si>
  <si>
    <t xml:space="preserve">C4d</t>
  </si>
  <si>
    <t xml:space="preserve">C4e</t>
  </si>
  <si>
    <t xml:space="preserve">C5a</t>
  </si>
  <si>
    <t xml:space="preserve">C5b</t>
  </si>
  <si>
    <t xml:space="preserve">C5c</t>
  </si>
  <si>
    <t xml:space="preserve">C5d</t>
  </si>
  <si>
    <t xml:space="preserve">C5e</t>
  </si>
  <si>
    <t xml:space="preserve">C5f</t>
  </si>
  <si>
    <t xml:space="preserve">DPR</t>
  </si>
  <si>
    <t xml:space="preserve">B2d</t>
  </si>
  <si>
    <t xml:space="preserve">C2a</t>
  </si>
  <si>
    <t xml:space="preserve">C2b</t>
  </si>
  <si>
    <t xml:space="preserve">C2c</t>
  </si>
  <si>
    <t xml:space="preserve">C2d</t>
  </si>
  <si>
    <t xml:space="preserve">C2e</t>
  </si>
  <si>
    <t xml:space="preserve">C2f</t>
  </si>
  <si>
    <t xml:space="preserve">C6a</t>
  </si>
  <si>
    <t xml:space="preserve">C6b</t>
  </si>
  <si>
    <t xml:space="preserve">C7</t>
  </si>
  <si>
    <t xml:space="preserve">C8</t>
  </si>
  <si>
    <t xml:space="preserve">C9</t>
  </si>
  <si>
    <t xml:space="preserve">C10</t>
  </si>
  <si>
    <t xml:space="preserve">C11</t>
  </si>
  <si>
    <t xml:space="preserve">D6</t>
  </si>
  <si>
    <t xml:space="preserve">D7</t>
  </si>
  <si>
    <t xml:space="preserve">E1a</t>
  </si>
  <si>
    <t xml:space="preserve">E1b</t>
  </si>
  <si>
    <t xml:space="preserve">E1c</t>
  </si>
  <si>
    <t xml:space="preserve">E1d</t>
  </si>
  <si>
    <t xml:space="preserve">E3a</t>
  </si>
  <si>
    <t xml:space="preserve">E3b</t>
  </si>
  <si>
    <t xml:space="preserve">E4a</t>
  </si>
  <si>
    <t xml:space="preserve">E4b</t>
  </si>
  <si>
    <t xml:space="preserve">E4c</t>
  </si>
  <si>
    <t xml:space="preserve">E4d</t>
  </si>
  <si>
    <t xml:space="preserve">E4e</t>
  </si>
  <si>
    <t xml:space="preserve">E8</t>
  </si>
  <si>
    <t xml:space="preserve">DPR </t>
  </si>
  <si>
    <t xml:space="preserve">Fiscal</t>
  </si>
  <si>
    <t xml:space="preserve">A2d</t>
  </si>
  <si>
    <t xml:space="preserve">A2e</t>
  </si>
  <si>
    <t xml:space="preserve">B2e</t>
  </si>
  <si>
    <t xml:space="preserve">B2f</t>
  </si>
  <si>
    <t xml:space="preserve">B2g</t>
  </si>
  <si>
    <t xml:space="preserve">B2h</t>
  </si>
  <si>
    <t xml:space="preserve">B4d</t>
  </si>
  <si>
    <t xml:space="preserve">B4e</t>
  </si>
  <si>
    <t xml:space="preserve">B4f</t>
  </si>
  <si>
    <t xml:space="preserve">B4g</t>
  </si>
  <si>
    <t xml:space="preserve">B4h</t>
  </si>
  <si>
    <t xml:space="preserve">B4i</t>
  </si>
  <si>
    <t xml:space="preserve">B4j</t>
  </si>
  <si>
    <t xml:space="preserve">B5d</t>
  </si>
  <si>
    <t xml:space="preserve">B5e</t>
  </si>
  <si>
    <t xml:space="preserve">B5f</t>
  </si>
  <si>
    <t xml:space="preserve">B5g</t>
  </si>
  <si>
    <t xml:space="preserve">B6</t>
  </si>
  <si>
    <t xml:space="preserve">B8a</t>
  </si>
  <si>
    <t xml:space="preserve">B8b</t>
  </si>
  <si>
    <t xml:space="preserve">B8c</t>
  </si>
  <si>
    <t xml:space="preserve">B8d</t>
  </si>
  <si>
    <t xml:space="preserve">B8e</t>
  </si>
  <si>
    <t xml:space="preserve">B8f</t>
  </si>
  <si>
    <t xml:space="preserve">D1a</t>
  </si>
  <si>
    <t xml:space="preserve">D1b</t>
  </si>
  <si>
    <t xml:space="preserve">D1c</t>
  </si>
  <si>
    <t xml:space="preserve">D1d</t>
  </si>
  <si>
    <t xml:space="preserve">D2a</t>
  </si>
  <si>
    <t xml:space="preserve">D2b</t>
  </si>
  <si>
    <t xml:space="preserve">D2c</t>
  </si>
  <si>
    <t xml:space="preserve">D3a</t>
  </si>
  <si>
    <t xml:space="preserve">D3b</t>
  </si>
  <si>
    <t xml:space="preserve">D3c</t>
  </si>
  <si>
    <t xml:space="preserve">D3d</t>
  </si>
  <si>
    <t xml:space="preserve">D3e</t>
  </si>
  <si>
    <t xml:space="preserve">D3f</t>
  </si>
  <si>
    <t xml:space="preserve">D3g</t>
  </si>
  <si>
    <t xml:space="preserve">D4a</t>
  </si>
  <si>
    <t xml:space="preserve">D4b</t>
  </si>
  <si>
    <t xml:space="preserve">D4c</t>
  </si>
  <si>
    <t xml:space="preserve">D4d</t>
  </si>
  <si>
    <t xml:space="preserve">E1e</t>
  </si>
  <si>
    <t xml:space="preserve">E1f</t>
  </si>
  <si>
    <t xml:space="preserve">E1g</t>
  </si>
  <si>
    <t xml:space="preserve">E1h</t>
  </si>
  <si>
    <t xml:space="preserve">E1 Total</t>
  </si>
  <si>
    <t xml:space="preserve">E2a</t>
  </si>
  <si>
    <t xml:space="preserve">E2b</t>
  </si>
  <si>
    <t xml:space="preserve">E2c</t>
  </si>
  <si>
    <t xml:space="preserve">E2d</t>
  </si>
  <si>
    <t xml:space="preserve">E2e</t>
  </si>
  <si>
    <t xml:space="preserve">E2f</t>
  </si>
  <si>
    <t xml:space="preserve">E2g</t>
  </si>
  <si>
    <t xml:space="preserve">E2h</t>
  </si>
  <si>
    <t xml:space="preserve">E2 Total</t>
  </si>
  <si>
    <t xml:space="preserve">E total</t>
  </si>
  <si>
    <t xml:space="preserve">DPR Score</t>
  </si>
  <si>
    <t xml:space="preserve">Instruction</t>
  </si>
  <si>
    <t xml:space="preserve">A5</t>
  </si>
  <si>
    <t xml:space="preserve">A6</t>
  </si>
  <si>
    <t xml:space="preserve">A7</t>
  </si>
  <si>
    <t xml:space="preserve">A8a</t>
  </si>
  <si>
    <t xml:space="preserve">A8b</t>
  </si>
  <si>
    <t xml:space="preserve">A8c</t>
  </si>
  <si>
    <t xml:space="preserve">A8d</t>
  </si>
  <si>
    <t xml:space="preserve">A8e</t>
  </si>
  <si>
    <t xml:space="preserve">A9a</t>
  </si>
  <si>
    <t xml:space="preserve">A9b</t>
  </si>
  <si>
    <t xml:space="preserve">A10</t>
  </si>
  <si>
    <t xml:space="preserve">A11</t>
  </si>
  <si>
    <t xml:space="preserve">A12a</t>
  </si>
  <si>
    <t xml:space="preserve">A12b</t>
  </si>
  <si>
    <t xml:space="preserve">A12c</t>
  </si>
  <si>
    <t xml:space="preserve">A12d</t>
  </si>
  <si>
    <t xml:space="preserve">A12e</t>
  </si>
  <si>
    <t xml:space="preserve">A12f</t>
  </si>
  <si>
    <t xml:space="preserve">A13</t>
  </si>
  <si>
    <t xml:space="preserve">B8</t>
  </si>
  <si>
    <t xml:space="preserve">C6c</t>
  </si>
  <si>
    <t xml:space="preserve">C6d</t>
  </si>
  <si>
    <t xml:space="preserve">C7a</t>
  </si>
  <si>
    <t xml:space="preserve">C7b</t>
  </si>
  <si>
    <t xml:space="preserve">F2a</t>
  </si>
  <si>
    <t xml:space="preserve">F2b</t>
  </si>
  <si>
    <t xml:space="preserve">F3a</t>
  </si>
  <si>
    <t xml:space="preserve">F3b</t>
  </si>
  <si>
    <t xml:space="preserve">F3c</t>
  </si>
  <si>
    <t xml:space="preserve">F4a</t>
  </si>
  <si>
    <t xml:space="preserve">F4b</t>
  </si>
  <si>
    <t xml:space="preserve">F4c</t>
  </si>
  <si>
    <t xml:space="preserve">F4d</t>
  </si>
  <si>
    <t xml:space="preserve">F4e</t>
  </si>
  <si>
    <t xml:space="preserve">NA</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m/d/yy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22"/>
      <name val="Times New Roman"/>
      <family val="1"/>
    </font>
    <font>
      <b val="true"/>
      <u val="single"/>
      <sz val="12"/>
      <name val="Times New Roman"/>
      <family val="1"/>
    </font>
    <font>
      <u val="single"/>
      <sz val="12"/>
      <name val="Times New Roman"/>
      <family val="1"/>
    </font>
    <font>
      <b val="true"/>
      <sz val="12"/>
      <name val="Times New Roman"/>
      <family val="1"/>
    </font>
    <font>
      <b val="true"/>
      <sz val="10"/>
      <name val="Arial"/>
      <family val="2"/>
    </font>
    <font>
      <b val="true"/>
      <sz val="24"/>
      <name val="Times New Roman"/>
      <family val="1"/>
    </font>
    <font>
      <b val="true"/>
      <sz val="14"/>
      <name val="Times New Roman"/>
      <family val="1"/>
    </font>
    <font>
      <sz val="14"/>
      <name val="Times New Roman"/>
      <family val="1"/>
    </font>
    <font>
      <sz val="14"/>
      <name val="Arial"/>
      <family val="2"/>
    </font>
    <font>
      <sz val="11"/>
      <name val="Times New Roman"/>
      <family val="1"/>
    </font>
    <font>
      <sz val="10"/>
      <name val="Times New Roman"/>
      <family val="1"/>
    </font>
    <font>
      <b val="true"/>
      <sz val="10"/>
      <name val="Times New Roman"/>
      <family val="1"/>
    </font>
    <font>
      <b val="true"/>
      <sz val="20"/>
      <name val="Times New Roman"/>
      <family val="1"/>
    </font>
    <font>
      <u val="single"/>
      <sz val="10"/>
      <name val="Times New Roman"/>
      <family val="1"/>
    </font>
    <font>
      <b val="true"/>
      <u val="single"/>
      <sz val="10"/>
      <name val="Times New Roman"/>
      <family val="1"/>
    </font>
    <font>
      <sz val="9"/>
      <name val="Times New Roman"/>
      <family val="1"/>
    </font>
    <font>
      <sz val="24"/>
      <name val="Times New Roman"/>
      <family val="1"/>
    </font>
    <font>
      <i val="true"/>
      <sz val="10"/>
      <name val="Times New Roman"/>
      <family val="1"/>
    </font>
    <font>
      <sz val="20"/>
      <name val="Times New Roman"/>
      <family val="1"/>
    </font>
    <font>
      <sz val="8"/>
      <name val="Times New Roman"/>
      <family val="1"/>
    </font>
    <font>
      <sz val="8"/>
      <name val="Arial"/>
      <family val="2"/>
    </font>
    <font>
      <b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true"/>
    </xf>
    <xf numFmtId="164" fontId="16"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false" indent="0" shrinkToFit="false"/>
      <protection locked="false" hidden="false"/>
    </xf>
    <xf numFmtId="164" fontId="18" fillId="4"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top"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right"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top"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IV4"/>
    </sheetView>
  </sheetViews>
  <sheetFormatPr defaultColWidth="9.15625" defaultRowHeight="15" zeroHeight="false" outlineLevelRow="0" outlineLevelCol="0"/>
  <cols>
    <col collapsed="false" customWidth="true" hidden="false" outlineLevel="0" max="1" min="1" style="1" width="121.82"/>
    <col collapsed="false" customWidth="true" hidden="true" outlineLevel="0" max="2" min="2" style="1" width="16.66"/>
    <col collapsed="false" customWidth="true" hidden="true" outlineLevel="0" max="3" min="3" style="1" width="7.66"/>
    <col collapsed="false" customWidth="false" hidden="true" outlineLevel="0" max="6" min="4" style="1" width="9.15"/>
    <col collapsed="false" customWidth="false" hidden="false" outlineLevel="0" max="257" min="7" style="1" width="9.15"/>
  </cols>
  <sheetData>
    <row r="1" s="3" customFormat="true" ht="27" hidden="false" customHeight="true" outlineLevel="0" collapsed="false">
      <c r="A1" s="2" t="s">
        <v>0</v>
      </c>
      <c r="B1" s="2"/>
      <c r="C1" s="2"/>
      <c r="D1" s="2"/>
      <c r="E1" s="2"/>
      <c r="F1" s="2"/>
    </row>
    <row r="2" s="3" customFormat="true" ht="11.25" hidden="false" customHeight="true" outlineLevel="0" collapsed="false">
      <c r="A2" s="4"/>
      <c r="B2" s="5"/>
      <c r="C2" s="5"/>
      <c r="D2" s="5"/>
      <c r="E2" s="5"/>
      <c r="F2" s="5"/>
    </row>
    <row r="3" customFormat="false" ht="132.75" hidden="false" customHeight="true" outlineLevel="0" collapsed="false">
      <c r="A3" s="6" t="s">
        <v>1</v>
      </c>
      <c r="B3" s="6"/>
    </row>
    <row r="4" customFormat="false" ht="84.75" hidden="false" customHeight="true" outlineLevel="0" collapsed="false">
      <c r="A4" s="7" t="s">
        <v>2</v>
      </c>
      <c r="B4" s="7"/>
    </row>
    <row r="5" customFormat="false" ht="8.25" hidden="false" customHeight="true" outlineLevel="0" collapsed="false">
      <c r="A5" s="8"/>
    </row>
    <row r="6" customFormat="false" ht="271.5" hidden="false" customHeight="true" outlineLevel="0" collapsed="false">
      <c r="A6" s="9" t="s">
        <v>3</v>
      </c>
    </row>
    <row r="7" customFormat="false" ht="175.5" hidden="false" customHeight="true" outlineLevel="0" collapsed="false">
      <c r="A7" s="9" t="s">
        <v>4</v>
      </c>
    </row>
    <row r="9" customFormat="false" ht="15" hidden="false" customHeight="false" outlineLevel="0" collapsed="false">
      <c r="A9" s="10" t="s">
        <v>5</v>
      </c>
      <c r="B9" s="0"/>
    </row>
    <row r="10" customFormat="false" ht="15" hidden="false" customHeight="false" outlineLevel="0" collapsed="false">
      <c r="A10" s="11"/>
      <c r="B10" s="0"/>
    </row>
    <row r="11" customFormat="false" ht="30" hidden="false" customHeight="false" outlineLevel="0" collapsed="false">
      <c r="A11" s="11" t="s">
        <v>6</v>
      </c>
      <c r="B11" s="0"/>
    </row>
    <row r="12" s="14" customFormat="true" ht="15" hidden="false" customHeight="true" outlineLevel="0" collapsed="false">
      <c r="A12" s="12" t="s">
        <v>7</v>
      </c>
      <c r="B12" s="13"/>
    </row>
    <row r="13" customFormat="false" ht="51.75" hidden="false" customHeight="true" outlineLevel="0" collapsed="false">
      <c r="A13" s="15" t="s">
        <v>8</v>
      </c>
    </row>
    <row r="14" customFormat="false" ht="15" hidden="false" customHeight="false" outlineLevel="0" collapsed="false">
      <c r="A14" s="11"/>
      <c r="B14" s="0"/>
    </row>
    <row r="15" customFormat="false" ht="15" hidden="false" customHeight="false" outlineLevel="0" collapsed="false">
      <c r="A15" s="11"/>
      <c r="B15" s="11"/>
    </row>
    <row r="16" customFormat="false" ht="15" hidden="false" customHeight="false" outlineLevel="0" collapsed="false">
      <c r="A16" s="11"/>
      <c r="B16" s="0"/>
    </row>
    <row r="17" customFormat="false" ht="15" hidden="false" customHeight="false" outlineLevel="0" collapsed="false">
      <c r="A17" s="11"/>
      <c r="B17" s="11"/>
    </row>
    <row r="18" customFormat="false" ht="15" hidden="false" customHeight="false" outlineLevel="0" collapsed="false">
      <c r="A18" s="11"/>
      <c r="B18" s="0"/>
    </row>
    <row r="19" customFormat="false" ht="15" hidden="false" customHeight="false" outlineLevel="0" collapsed="false">
      <c r="A19" s="11"/>
      <c r="B19" s="11"/>
    </row>
  </sheetData>
  <mergeCells count="3">
    <mergeCell ref="A1:F1"/>
    <mergeCell ref="A3:B3"/>
    <mergeCell ref="A4:B4"/>
  </mergeCells>
  <printOptions headings="false" gridLines="false" gridLinesSet="true" horizontalCentered="false" verticalCentered="false"/>
  <pageMargins left="0.5" right="0.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oddHeader>
    <oddFooter>&amp;LNJQSAC DPR: Instructions&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C6"/>
    </sheetView>
  </sheetViews>
  <sheetFormatPr defaultColWidth="9.15625" defaultRowHeight="12" zeroHeight="false" outlineLevelRow="0" outlineLevelCol="0"/>
  <cols>
    <col collapsed="false" customWidth="true" hidden="false" outlineLevel="0" max="1" min="1" style="16" width="42.49"/>
    <col collapsed="false" customWidth="true" hidden="false" outlineLevel="0" max="2" min="2" style="17" width="30.5"/>
    <col collapsed="false" customWidth="true" hidden="false" outlineLevel="0" max="3" min="3" style="17" width="39.5"/>
    <col collapsed="false" customWidth="false" hidden="false" outlineLevel="0" max="257" min="4" style="17" width="9.15"/>
  </cols>
  <sheetData>
    <row r="1" s="19" customFormat="true" ht="82.5" hidden="false" customHeight="true" outlineLevel="0" collapsed="false">
      <c r="A1" s="18" t="s">
        <v>9</v>
      </c>
      <c r="B1" s="18"/>
      <c r="C1" s="18"/>
    </row>
    <row r="2" s="19" customFormat="true" ht="27.75" hidden="false" customHeight="true" outlineLevel="0" collapsed="false">
      <c r="A2" s="20" t="s">
        <v>10</v>
      </c>
      <c r="B2" s="20"/>
      <c r="C2" s="20"/>
    </row>
    <row r="3" customFormat="false" ht="34.5" hidden="false" customHeight="true" outlineLevel="0" collapsed="false">
      <c r="A3" s="21" t="s">
        <v>11</v>
      </c>
      <c r="B3" s="22" t="s">
        <v>12</v>
      </c>
      <c r="C3" s="22"/>
    </row>
    <row r="4" customFormat="false" ht="35.25" hidden="false" customHeight="true" outlineLevel="0" collapsed="false">
      <c r="A4" s="21" t="s">
        <v>13</v>
      </c>
      <c r="B4" s="22" t="s">
        <v>14</v>
      </c>
      <c r="C4" s="22"/>
    </row>
    <row r="5" customFormat="false" ht="34.5" hidden="false" customHeight="true" outlineLevel="0" collapsed="false">
      <c r="A5" s="21" t="s">
        <v>15</v>
      </c>
      <c r="B5" s="22" t="s">
        <v>16</v>
      </c>
      <c r="C5" s="22"/>
    </row>
    <row r="6" customFormat="false" ht="33.75" hidden="false" customHeight="true" outlineLevel="0" collapsed="false">
      <c r="A6" s="21" t="s">
        <v>17</v>
      </c>
      <c r="B6" s="22" t="s">
        <v>18</v>
      </c>
      <c r="C6" s="22"/>
    </row>
    <row r="7" s="24" customFormat="true" ht="12.75" hidden="false" customHeight="true" outlineLevel="0" collapsed="false">
      <c r="A7" s="23"/>
      <c r="B7" s="23"/>
      <c r="C7" s="23"/>
    </row>
    <row r="8" customFormat="false" ht="31.5" hidden="false" customHeight="true" outlineLevel="0" collapsed="false">
      <c r="A8" s="25" t="s">
        <v>19</v>
      </c>
      <c r="B8" s="25" t="s">
        <v>20</v>
      </c>
      <c r="C8" s="25" t="s">
        <v>21</v>
      </c>
    </row>
    <row r="9" s="27" customFormat="true" ht="34.5" hidden="false" customHeight="true" outlineLevel="0" collapsed="false">
      <c r="A9" s="21" t="s">
        <v>22</v>
      </c>
      <c r="B9" s="26" t="n">
        <f aca="false">('I &amp; P'!D66/100)</f>
        <v>0.65</v>
      </c>
      <c r="C9" s="26" t="n">
        <f aca="false">('I &amp; P'!E66/100)</f>
        <v>0</v>
      </c>
    </row>
    <row r="10" s="27" customFormat="true" ht="35.25" hidden="false" customHeight="true" outlineLevel="0" collapsed="false">
      <c r="A10" s="21" t="s">
        <v>23</v>
      </c>
      <c r="B10" s="26" t="n">
        <f aca="false">(Fiscal!D40/50)</f>
        <v>1</v>
      </c>
      <c r="C10" s="26" t="n">
        <f aca="false">(Fiscal!E40/50)</f>
        <v>0</v>
      </c>
    </row>
    <row r="11" s="27" customFormat="true" ht="34.5" hidden="false" customHeight="true" outlineLevel="0" collapsed="false">
      <c r="A11" s="21" t="s">
        <v>24</v>
      </c>
      <c r="B11" s="26" t="n">
        <f aca="false">(Governance!D24/50)</f>
        <v>1</v>
      </c>
      <c r="C11" s="26" t="n">
        <f aca="false">(Governance!E24/50)</f>
        <v>0</v>
      </c>
    </row>
    <row r="12" s="27" customFormat="true" ht="34.5" hidden="false" customHeight="true" outlineLevel="0" collapsed="false">
      <c r="A12" s="21" t="s">
        <v>25</v>
      </c>
      <c r="B12" s="26" t="n">
        <f aca="false">(Operations!D26/10)</f>
        <v>1</v>
      </c>
      <c r="C12" s="26" t="n">
        <f aca="false">(Operations!E26/10)</f>
        <v>0</v>
      </c>
    </row>
    <row r="13" s="27" customFormat="true" ht="33.75" hidden="false" customHeight="true" outlineLevel="0" collapsed="false">
      <c r="A13" s="21" t="s">
        <v>26</v>
      </c>
      <c r="B13" s="26" t="n">
        <f aca="false">(Personnel!D11/10)</f>
        <v>1</v>
      </c>
      <c r="C13" s="26" t="n">
        <f aca="false">(Personnel!E11/10)</f>
        <v>0</v>
      </c>
    </row>
    <row r="14" s="31" customFormat="true" ht="11.25" hidden="false" customHeight="true" outlineLevel="0" collapsed="false">
      <c r="A14" s="28"/>
      <c r="B14" s="29"/>
      <c r="C14" s="29"/>
      <c r="D14" s="30"/>
    </row>
    <row r="15" s="35" customFormat="true" ht="51.75" hidden="false" customHeight="true" outlineLevel="0" collapsed="false">
      <c r="A15" s="32"/>
      <c r="B15" s="32"/>
      <c r="C15" s="32"/>
      <c r="D15" s="33"/>
      <c r="E15" s="34"/>
      <c r="F15" s="34"/>
    </row>
    <row r="16" customFormat="false" ht="12" hidden="false" customHeight="false" outlineLevel="0" collapsed="false">
      <c r="A16" s="36"/>
      <c r="B16" s="35"/>
      <c r="C16" s="35"/>
    </row>
  </sheetData>
  <sheetProtection sheet="true" password="ca59"/>
  <mergeCells count="8">
    <mergeCell ref="A1:C1"/>
    <mergeCell ref="A2:C2"/>
    <mergeCell ref="B3:C3"/>
    <mergeCell ref="B4:C4"/>
    <mergeCell ref="B5:C5"/>
    <mergeCell ref="B6:C6"/>
    <mergeCell ref="A7:C7"/>
    <mergeCell ref="A15:C15"/>
  </mergeCells>
  <printOptions headings="false" gridLines="false" gridLinesSet="true" horizontalCentered="false" verticalCentered="false"/>
  <pageMargins left="1" right="1"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10-2011</oddHeader>
    <oddFooter>&amp;L&amp;"Times New Roman,Regular"NJQSAC DPR: District Info Score Summary&amp;C&amp;"Times New Roman,Regular"&amp;P of &amp;N&amp;R&amp;"Times New Roman,Regular"Submit by 1/9/2012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34" activeCellId="0" sqref="D34"/>
    </sheetView>
  </sheetViews>
  <sheetFormatPr defaultColWidth="9.15625" defaultRowHeight="12" zeroHeight="false" outlineLevelRow="0" outlineLevelCol="0"/>
  <cols>
    <col collapsed="false" customWidth="true" hidden="false" outlineLevel="0" max="1" min="1" style="37" width="37.66"/>
    <col collapsed="false" customWidth="true" hidden="false" outlineLevel="0" max="2" min="2" style="37" width="31.66"/>
    <col collapsed="false" customWidth="true" hidden="false" outlineLevel="0" max="3" min="3" style="37" width="8.66"/>
    <col collapsed="false" customWidth="true" hidden="false" outlineLevel="0" max="4" min="4" style="37" width="8.49"/>
    <col collapsed="false" customWidth="true" hidden="false" outlineLevel="0" max="5" min="5" style="37" width="8.66"/>
    <col collapsed="false" customWidth="true" hidden="false" outlineLevel="0" max="6" min="6" style="38" width="27.66"/>
    <col collapsed="false" customWidth="false" hidden="false" outlineLevel="0" max="7" min="7" style="37" width="9.15"/>
    <col collapsed="false" customWidth="false" hidden="true" outlineLevel="0" max="10" min="8" style="37" width="9.15"/>
    <col collapsed="false" customWidth="false" hidden="false" outlineLevel="0" max="257" min="11" style="37" width="9.15"/>
  </cols>
  <sheetData>
    <row r="1" customFormat="false" ht="36.75" hidden="false" customHeight="true" outlineLevel="0" collapsed="false">
      <c r="A1" s="39" t="s">
        <v>22</v>
      </c>
      <c r="B1" s="39"/>
      <c r="C1" s="39"/>
      <c r="D1" s="39"/>
      <c r="E1" s="39"/>
      <c r="F1" s="39"/>
    </row>
    <row r="2" customFormat="false" ht="89.25" hidden="false" customHeight="true" outlineLevel="0" collapsed="false">
      <c r="A2" s="40" t="s">
        <v>27</v>
      </c>
      <c r="B2" s="40" t="s">
        <v>28</v>
      </c>
      <c r="C2" s="40" t="s">
        <v>29</v>
      </c>
      <c r="D2" s="40" t="s">
        <v>30</v>
      </c>
      <c r="E2" s="40" t="s">
        <v>31</v>
      </c>
      <c r="F2" s="40" t="s">
        <v>32</v>
      </c>
      <c r="H2" s="37" t="s">
        <v>33</v>
      </c>
      <c r="I2" s="37" t="s">
        <v>21</v>
      </c>
    </row>
    <row r="3" customFormat="false" ht="40.5" hidden="false" customHeight="true" outlineLevel="0" collapsed="false">
      <c r="A3" s="41" t="s">
        <v>34</v>
      </c>
      <c r="B3" s="42" t="s">
        <v>35</v>
      </c>
      <c r="C3" s="43" t="n">
        <v>3</v>
      </c>
      <c r="D3" s="44" t="n">
        <v>0</v>
      </c>
      <c r="E3" s="45" t="n">
        <v>0</v>
      </c>
      <c r="F3" s="46"/>
      <c r="H3" s="37" t="n">
        <f aca="false">C3*D3</f>
        <v>0</v>
      </c>
      <c r="I3" s="37" t="n">
        <f aca="false">C3*E3</f>
        <v>0</v>
      </c>
    </row>
    <row r="4" customFormat="false" ht="40.5" hidden="false" customHeight="true" outlineLevel="0" collapsed="false">
      <c r="A4" s="41" t="s">
        <v>36</v>
      </c>
      <c r="B4" s="42" t="s">
        <v>37</v>
      </c>
      <c r="C4" s="43" t="n">
        <v>1</v>
      </c>
      <c r="D4" s="44" t="n">
        <v>0</v>
      </c>
      <c r="E4" s="45" t="n">
        <v>0</v>
      </c>
      <c r="F4" s="46"/>
      <c r="H4" s="37" t="n">
        <f aca="false">C4*D4</f>
        <v>0</v>
      </c>
      <c r="I4" s="37" t="n">
        <f aca="false">C4*E4</f>
        <v>0</v>
      </c>
    </row>
    <row r="5" customFormat="false" ht="39.75" hidden="false" customHeight="true" outlineLevel="0" collapsed="false">
      <c r="A5" s="41" t="s">
        <v>38</v>
      </c>
      <c r="B5" s="42" t="s">
        <v>37</v>
      </c>
      <c r="C5" s="43" t="n">
        <v>1</v>
      </c>
      <c r="D5" s="44" t="n">
        <v>0</v>
      </c>
      <c r="E5" s="45" t="n">
        <v>0</v>
      </c>
      <c r="F5" s="46"/>
      <c r="H5" s="37" t="n">
        <f aca="false">C5*D5</f>
        <v>0</v>
      </c>
      <c r="I5" s="37" t="n">
        <f aca="false">C5*E5</f>
        <v>0</v>
      </c>
    </row>
    <row r="6" customFormat="false" ht="42" hidden="false" customHeight="true" outlineLevel="0" collapsed="false">
      <c r="A6" s="42" t="s">
        <v>39</v>
      </c>
      <c r="B6" s="42" t="s">
        <v>35</v>
      </c>
      <c r="C6" s="43" t="n">
        <v>3</v>
      </c>
      <c r="D6" s="44" t="n">
        <v>0</v>
      </c>
      <c r="E6" s="45" t="n">
        <v>0</v>
      </c>
      <c r="F6" s="46"/>
      <c r="H6" s="37" t="n">
        <f aca="false">C6*D6</f>
        <v>0</v>
      </c>
      <c r="I6" s="37" t="n">
        <f aca="false">C6*E6</f>
        <v>0</v>
      </c>
    </row>
    <row r="7" customFormat="false" ht="35.25" hidden="false" customHeight="true" outlineLevel="0" collapsed="false">
      <c r="A7" s="47" t="s">
        <v>40</v>
      </c>
      <c r="B7" s="47"/>
      <c r="C7" s="47"/>
      <c r="D7" s="47"/>
      <c r="E7" s="47"/>
      <c r="F7" s="47"/>
    </row>
    <row r="8" customFormat="false" ht="17.25" hidden="false" customHeight="true" outlineLevel="0" collapsed="false">
      <c r="A8" s="42" t="s">
        <v>41</v>
      </c>
      <c r="B8" s="42"/>
      <c r="C8" s="42"/>
      <c r="D8" s="42"/>
      <c r="E8" s="42"/>
      <c r="F8" s="42"/>
    </row>
    <row r="9" customFormat="false" ht="54" hidden="false" customHeight="true" outlineLevel="0" collapsed="false">
      <c r="A9" s="42" t="s">
        <v>42</v>
      </c>
      <c r="B9" s="48" t="s">
        <v>35</v>
      </c>
      <c r="C9" s="43" t="n">
        <v>10</v>
      </c>
      <c r="D9" s="44" t="n">
        <v>0</v>
      </c>
      <c r="E9" s="45" t="n">
        <v>0</v>
      </c>
      <c r="F9" s="46"/>
    </row>
    <row r="10" customFormat="false" ht="52.5" hidden="false" customHeight="true" outlineLevel="0" collapsed="false">
      <c r="A10" s="42" t="s">
        <v>43</v>
      </c>
      <c r="B10" s="48" t="s">
        <v>35</v>
      </c>
      <c r="C10" s="43" t="n">
        <v>8</v>
      </c>
      <c r="D10" s="44" t="n">
        <v>0</v>
      </c>
      <c r="E10" s="45" t="n">
        <v>0</v>
      </c>
      <c r="F10" s="46"/>
    </row>
    <row r="11" customFormat="false" ht="53.25" hidden="false" customHeight="true" outlineLevel="0" collapsed="false">
      <c r="A11" s="42" t="s">
        <v>44</v>
      </c>
      <c r="B11" s="48" t="s">
        <v>35</v>
      </c>
      <c r="C11" s="43" t="n">
        <v>6</v>
      </c>
      <c r="D11" s="44" t="n">
        <v>0</v>
      </c>
      <c r="E11" s="45" t="n">
        <v>0</v>
      </c>
      <c r="F11" s="46"/>
    </row>
    <row r="12" customFormat="false" ht="54" hidden="false" customHeight="true" outlineLevel="0" collapsed="false">
      <c r="A12" s="42" t="s">
        <v>45</v>
      </c>
      <c r="B12" s="48" t="s">
        <v>35</v>
      </c>
      <c r="C12" s="43" t="n">
        <v>5</v>
      </c>
      <c r="D12" s="44" t="n">
        <v>0</v>
      </c>
      <c r="E12" s="45" t="n">
        <v>0</v>
      </c>
      <c r="F12" s="46"/>
    </row>
    <row r="13" customFormat="false" ht="53.25" hidden="false" customHeight="true" outlineLevel="0" collapsed="false">
      <c r="A13" s="42" t="s">
        <v>46</v>
      </c>
      <c r="B13" s="48" t="s">
        <v>35</v>
      </c>
      <c r="C13" s="43" t="n">
        <v>4</v>
      </c>
      <c r="D13" s="44" t="n">
        <v>0</v>
      </c>
      <c r="E13" s="45" t="n">
        <v>0</v>
      </c>
      <c r="F13" s="46"/>
    </row>
    <row r="14" customFormat="false" ht="53.25" hidden="false" customHeight="true" outlineLevel="0" collapsed="false">
      <c r="A14" s="42" t="s">
        <v>47</v>
      </c>
      <c r="B14" s="48" t="s">
        <v>35</v>
      </c>
      <c r="C14" s="43" t="n">
        <v>3</v>
      </c>
      <c r="D14" s="44" t="n">
        <v>0</v>
      </c>
      <c r="E14" s="45" t="n">
        <v>0</v>
      </c>
      <c r="F14" s="46"/>
    </row>
    <row r="15" customFormat="false" ht="54" hidden="false" customHeight="true" outlineLevel="0" collapsed="false">
      <c r="A15" s="42" t="s">
        <v>48</v>
      </c>
      <c r="B15" s="48" t="s">
        <v>35</v>
      </c>
      <c r="C15" s="43" t="n">
        <v>2</v>
      </c>
      <c r="D15" s="44" t="n">
        <v>0</v>
      </c>
      <c r="E15" s="45" t="n">
        <v>0</v>
      </c>
      <c r="F15" s="46"/>
    </row>
    <row r="16" customFormat="false" ht="53.25" hidden="false" customHeight="true" outlineLevel="0" collapsed="false">
      <c r="A16" s="42" t="s">
        <v>49</v>
      </c>
      <c r="B16" s="48" t="s">
        <v>35</v>
      </c>
      <c r="C16" s="43" t="n">
        <v>1</v>
      </c>
      <c r="D16" s="44" t="n">
        <v>0</v>
      </c>
      <c r="E16" s="45" t="n">
        <v>0</v>
      </c>
      <c r="F16" s="46"/>
    </row>
    <row r="17" customFormat="false" ht="27" hidden="false" customHeight="true" outlineLevel="0" collapsed="false">
      <c r="A17" s="49" t="s">
        <v>50</v>
      </c>
      <c r="B17" s="49"/>
      <c r="C17" s="50"/>
      <c r="D17" s="51" t="n">
        <f aca="false">SUMIF(D9:D16,1,C9:C16)</f>
        <v>0</v>
      </c>
      <c r="E17" s="52" t="n">
        <f aca="false">SUMIF(E9:E16,1,C9:C16)</f>
        <v>0</v>
      </c>
      <c r="F17" s="46"/>
    </row>
    <row r="18" customFormat="false" ht="35.25" hidden="false" customHeight="true" outlineLevel="0" collapsed="false">
      <c r="A18" s="47" t="s">
        <v>51</v>
      </c>
      <c r="B18" s="47"/>
      <c r="C18" s="47"/>
      <c r="D18" s="47"/>
      <c r="E18" s="47"/>
      <c r="F18" s="47"/>
    </row>
    <row r="19" customFormat="false" ht="17.25" hidden="false" customHeight="true" outlineLevel="0" collapsed="false">
      <c r="A19" s="42" t="s">
        <v>52</v>
      </c>
      <c r="B19" s="42"/>
      <c r="C19" s="42"/>
      <c r="D19" s="42"/>
      <c r="E19" s="42"/>
      <c r="F19" s="42"/>
    </row>
    <row r="20" customFormat="false" ht="54" hidden="false" customHeight="true" outlineLevel="0" collapsed="false">
      <c r="A20" s="42" t="s">
        <v>42</v>
      </c>
      <c r="B20" s="42" t="s">
        <v>35</v>
      </c>
      <c r="C20" s="43" t="n">
        <v>10</v>
      </c>
      <c r="D20" s="44" t="n">
        <v>0</v>
      </c>
      <c r="E20" s="45" t="n">
        <v>0</v>
      </c>
      <c r="F20" s="46"/>
    </row>
    <row r="21" customFormat="false" ht="54" hidden="false" customHeight="true" outlineLevel="0" collapsed="false">
      <c r="A21" s="42" t="s">
        <v>53</v>
      </c>
      <c r="B21" s="42" t="s">
        <v>35</v>
      </c>
      <c r="C21" s="43" t="n">
        <v>8</v>
      </c>
      <c r="D21" s="44" t="n">
        <v>0</v>
      </c>
      <c r="E21" s="45" t="n">
        <v>0</v>
      </c>
      <c r="F21" s="46"/>
    </row>
    <row r="22" customFormat="false" ht="53.25" hidden="false" customHeight="true" outlineLevel="0" collapsed="false">
      <c r="A22" s="42" t="s">
        <v>44</v>
      </c>
      <c r="B22" s="42" t="s">
        <v>35</v>
      </c>
      <c r="C22" s="43" t="n">
        <v>6</v>
      </c>
      <c r="D22" s="44" t="n">
        <v>0</v>
      </c>
      <c r="E22" s="45" t="n">
        <v>0</v>
      </c>
      <c r="F22" s="46"/>
    </row>
    <row r="23" customFormat="false" ht="54" hidden="false" customHeight="true" outlineLevel="0" collapsed="false">
      <c r="A23" s="42" t="s">
        <v>54</v>
      </c>
      <c r="B23" s="42" t="s">
        <v>35</v>
      </c>
      <c r="C23" s="43" t="n">
        <v>5</v>
      </c>
      <c r="D23" s="44" t="n">
        <v>0</v>
      </c>
      <c r="E23" s="45" t="n">
        <v>0</v>
      </c>
      <c r="F23" s="46"/>
    </row>
    <row r="24" customFormat="false" ht="54" hidden="false" customHeight="true" outlineLevel="0" collapsed="false">
      <c r="A24" s="42" t="s">
        <v>46</v>
      </c>
      <c r="B24" s="42" t="s">
        <v>35</v>
      </c>
      <c r="C24" s="43" t="n">
        <v>4</v>
      </c>
      <c r="D24" s="44" t="n">
        <v>0</v>
      </c>
      <c r="E24" s="45" t="n">
        <v>0</v>
      </c>
      <c r="F24" s="46"/>
    </row>
    <row r="25" customFormat="false" ht="54" hidden="false" customHeight="true" outlineLevel="0" collapsed="false">
      <c r="A25" s="42" t="s">
        <v>55</v>
      </c>
      <c r="B25" s="42" t="s">
        <v>35</v>
      </c>
      <c r="C25" s="43" t="n">
        <v>3</v>
      </c>
      <c r="D25" s="44" t="n">
        <v>0</v>
      </c>
      <c r="E25" s="45" t="n">
        <v>0</v>
      </c>
      <c r="F25" s="46"/>
    </row>
    <row r="26" customFormat="false" ht="54" hidden="false" customHeight="true" outlineLevel="0" collapsed="false">
      <c r="A26" s="42" t="s">
        <v>56</v>
      </c>
      <c r="B26" s="42" t="s">
        <v>35</v>
      </c>
      <c r="C26" s="43" t="n">
        <v>2</v>
      </c>
      <c r="D26" s="44" t="n">
        <v>0</v>
      </c>
      <c r="E26" s="45" t="n">
        <v>0</v>
      </c>
      <c r="F26" s="46"/>
    </row>
    <row r="27" customFormat="false" ht="54" hidden="false" customHeight="true" outlineLevel="0" collapsed="false">
      <c r="A27" s="42" t="s">
        <v>57</v>
      </c>
      <c r="B27" s="42" t="s">
        <v>35</v>
      </c>
      <c r="C27" s="43" t="n">
        <v>1</v>
      </c>
      <c r="D27" s="44" t="n">
        <v>0</v>
      </c>
      <c r="E27" s="45" t="n">
        <v>0</v>
      </c>
      <c r="F27" s="46"/>
    </row>
    <row r="28" customFormat="false" ht="23" hidden="false" customHeight="true" outlineLevel="0" collapsed="false">
      <c r="A28" s="49" t="s">
        <v>50</v>
      </c>
      <c r="B28" s="49"/>
      <c r="C28" s="43"/>
      <c r="D28" s="51" t="n">
        <f aca="false">SUMIF(D20:D27,1,C20:C27)</f>
        <v>0</v>
      </c>
      <c r="E28" s="52" t="n">
        <f aca="false">SUMIF(E20:E27,1,C20:C27)</f>
        <v>0</v>
      </c>
      <c r="F28" s="46"/>
    </row>
    <row r="29" customFormat="false" ht="51" hidden="false" customHeight="true" outlineLevel="0" collapsed="false">
      <c r="A29" s="42" t="s">
        <v>58</v>
      </c>
      <c r="B29" s="42" t="s">
        <v>35</v>
      </c>
      <c r="C29" s="43" t="n">
        <v>2</v>
      </c>
      <c r="D29" s="44" t="n">
        <v>0</v>
      </c>
      <c r="E29" s="45" t="n">
        <v>0</v>
      </c>
      <c r="F29" s="46"/>
      <c r="H29" s="37" t="n">
        <f aca="false">C29*D29</f>
        <v>0</v>
      </c>
      <c r="I29" s="37" t="n">
        <f aca="false">C29*E29</f>
        <v>0</v>
      </c>
    </row>
    <row r="30" customFormat="false" ht="52.5" hidden="false" customHeight="true" outlineLevel="0" collapsed="false">
      <c r="A30" s="42" t="s">
        <v>59</v>
      </c>
      <c r="B30" s="42" t="s">
        <v>35</v>
      </c>
      <c r="C30" s="43" t="n">
        <v>4</v>
      </c>
      <c r="D30" s="44" t="n">
        <v>0</v>
      </c>
      <c r="E30" s="45" t="n">
        <v>0</v>
      </c>
      <c r="F30" s="46"/>
      <c r="H30" s="37" t="n">
        <f aca="false">C30*D30</f>
        <v>0</v>
      </c>
      <c r="I30" s="37" t="n">
        <f aca="false">C30*E30</f>
        <v>0</v>
      </c>
    </row>
    <row r="31" customFormat="false" ht="42" hidden="false" customHeight="true" outlineLevel="0" collapsed="false">
      <c r="A31" s="42" t="s">
        <v>60</v>
      </c>
      <c r="B31" s="42"/>
      <c r="C31" s="42"/>
      <c r="D31" s="42"/>
      <c r="E31" s="42"/>
      <c r="F31" s="42"/>
    </row>
    <row r="32" customFormat="false" ht="24" hidden="false" customHeight="true" outlineLevel="0" collapsed="false">
      <c r="A32" s="42" t="s">
        <v>61</v>
      </c>
      <c r="B32" s="42"/>
      <c r="C32" s="42"/>
      <c r="D32" s="42"/>
      <c r="E32" s="42"/>
      <c r="F32" s="42"/>
    </row>
    <row r="33" customFormat="false" ht="39" hidden="false" customHeight="true" outlineLevel="0" collapsed="false">
      <c r="A33" s="42" t="s">
        <v>62</v>
      </c>
      <c r="B33" s="48" t="s">
        <v>63</v>
      </c>
      <c r="C33" s="43" t="n">
        <v>4</v>
      </c>
      <c r="D33" s="44" t="n">
        <v>0</v>
      </c>
      <c r="E33" s="45" t="n">
        <v>0</v>
      </c>
      <c r="F33" s="46"/>
    </row>
    <row r="34" customFormat="false" ht="39" hidden="false" customHeight="true" outlineLevel="0" collapsed="false">
      <c r="A34" s="42" t="s">
        <v>64</v>
      </c>
      <c r="B34" s="48" t="s">
        <v>63</v>
      </c>
      <c r="C34" s="43" t="n">
        <v>3</v>
      </c>
      <c r="D34" s="44" t="n">
        <v>1</v>
      </c>
      <c r="E34" s="45" t="n">
        <v>0</v>
      </c>
      <c r="F34" s="46"/>
    </row>
    <row r="35" customFormat="false" ht="39" hidden="false" customHeight="true" outlineLevel="0" collapsed="false">
      <c r="A35" s="42" t="s">
        <v>65</v>
      </c>
      <c r="B35" s="48" t="s">
        <v>63</v>
      </c>
      <c r="C35" s="43" t="n">
        <v>2</v>
      </c>
      <c r="D35" s="44" t="n">
        <v>0</v>
      </c>
      <c r="E35" s="45" t="n">
        <v>0</v>
      </c>
      <c r="F35" s="46"/>
    </row>
    <row r="36" customFormat="false" ht="36" hidden="false" customHeight="false" outlineLevel="0" collapsed="false">
      <c r="A36" s="42" t="s">
        <v>66</v>
      </c>
      <c r="B36" s="48" t="s">
        <v>63</v>
      </c>
      <c r="C36" s="43" t="n">
        <v>1</v>
      </c>
      <c r="D36" s="44" t="n">
        <v>0</v>
      </c>
      <c r="E36" s="45" t="n">
        <v>0</v>
      </c>
      <c r="F36" s="46"/>
    </row>
    <row r="37" customFormat="false" ht="23" hidden="false" customHeight="true" outlineLevel="0" collapsed="false">
      <c r="A37" s="49" t="s">
        <v>50</v>
      </c>
      <c r="B37" s="49"/>
      <c r="C37" s="43"/>
      <c r="D37" s="51" t="n">
        <f aca="false">SUMIF(D33:D36,1,C33:C36)</f>
        <v>3</v>
      </c>
      <c r="E37" s="52" t="n">
        <f aca="false">SUMIF(E33:E36,1,C33:C36)</f>
        <v>0</v>
      </c>
      <c r="F37" s="46"/>
    </row>
    <row r="38" customFormat="false" ht="93.75" hidden="false" customHeight="true" outlineLevel="0" collapsed="false">
      <c r="A38" s="42" t="s">
        <v>67</v>
      </c>
      <c r="B38" s="42" t="s">
        <v>68</v>
      </c>
      <c r="C38" s="43" t="n">
        <v>3</v>
      </c>
      <c r="D38" s="44" t="n">
        <v>1</v>
      </c>
      <c r="E38" s="45" t="n">
        <v>0</v>
      </c>
      <c r="F38" s="46"/>
      <c r="H38" s="37" t="n">
        <f aca="false">C38*D38</f>
        <v>3</v>
      </c>
      <c r="I38" s="37" t="n">
        <f aca="false">C38*E38</f>
        <v>0</v>
      </c>
    </row>
    <row r="39" customFormat="false" ht="264" hidden="false" customHeight="false" outlineLevel="0" collapsed="false">
      <c r="A39" s="42" t="s">
        <v>69</v>
      </c>
      <c r="B39" s="42" t="s">
        <v>70</v>
      </c>
      <c r="C39" s="43" t="n">
        <v>4</v>
      </c>
      <c r="D39" s="44" t="n">
        <v>1</v>
      </c>
      <c r="E39" s="45" t="n">
        <v>0</v>
      </c>
      <c r="F39" s="46"/>
      <c r="H39" s="37" t="n">
        <f aca="false">C39*D39</f>
        <v>4</v>
      </c>
      <c r="I39" s="37" t="n">
        <f aca="false">C39*E39</f>
        <v>0</v>
      </c>
    </row>
    <row r="40" customFormat="false" ht="300" hidden="false" customHeight="false" outlineLevel="0" collapsed="false">
      <c r="A40" s="42" t="s">
        <v>71</v>
      </c>
      <c r="B40" s="42" t="s">
        <v>72</v>
      </c>
      <c r="C40" s="50" t="n">
        <v>4</v>
      </c>
      <c r="D40" s="44" t="n">
        <v>1</v>
      </c>
      <c r="E40" s="45" t="n">
        <v>0</v>
      </c>
      <c r="F40" s="46"/>
      <c r="H40" s="37" t="n">
        <f aca="false">C40*D40</f>
        <v>4</v>
      </c>
      <c r="I40" s="37" t="n">
        <f aca="false">C40*E40</f>
        <v>0</v>
      </c>
    </row>
    <row r="41" customFormat="false" ht="131.25" hidden="false" customHeight="true" outlineLevel="0" collapsed="false">
      <c r="A41" s="42" t="s">
        <v>73</v>
      </c>
      <c r="B41" s="42" t="s">
        <v>74</v>
      </c>
      <c r="C41" s="50" t="n">
        <v>4</v>
      </c>
      <c r="D41" s="44" t="n">
        <v>1</v>
      </c>
      <c r="E41" s="45" t="n">
        <v>0</v>
      </c>
      <c r="F41" s="46"/>
      <c r="H41" s="37" t="n">
        <f aca="false">C41*D41</f>
        <v>4</v>
      </c>
      <c r="I41" s="37" t="n">
        <f aca="false">C41*E41</f>
        <v>0</v>
      </c>
    </row>
    <row r="42" customFormat="false" ht="118.5" hidden="false" customHeight="true" outlineLevel="0" collapsed="false">
      <c r="A42" s="42" t="s">
        <v>75</v>
      </c>
      <c r="B42" s="42" t="s">
        <v>76</v>
      </c>
      <c r="C42" s="43" t="n">
        <v>4</v>
      </c>
      <c r="D42" s="44" t="n">
        <v>1</v>
      </c>
      <c r="E42" s="45" t="n">
        <v>0</v>
      </c>
      <c r="F42" s="46"/>
      <c r="H42" s="37" t="n">
        <f aca="false">C42*D42</f>
        <v>4</v>
      </c>
      <c r="I42" s="37" t="n">
        <f aca="false">C42*E42</f>
        <v>0</v>
      </c>
    </row>
    <row r="43" customFormat="false" ht="63" hidden="false" customHeight="true" outlineLevel="0" collapsed="false">
      <c r="A43" s="42" t="s">
        <v>77</v>
      </c>
      <c r="B43" s="42" t="s">
        <v>78</v>
      </c>
      <c r="C43" s="43" t="n">
        <v>3</v>
      </c>
      <c r="D43" s="44" t="n">
        <v>1</v>
      </c>
      <c r="E43" s="45" t="n">
        <v>0</v>
      </c>
      <c r="F43" s="46"/>
      <c r="H43" s="37" t="n">
        <f aca="false">C43*D43</f>
        <v>3</v>
      </c>
      <c r="I43" s="37" t="n">
        <f aca="false">C43*E43</f>
        <v>0</v>
      </c>
    </row>
    <row r="44" customFormat="false" ht="15" hidden="true" customHeight="true" outlineLevel="0" collapsed="false">
      <c r="A44" s="53"/>
      <c r="B44" s="42"/>
      <c r="C44" s="43"/>
      <c r="D44" s="44" t="n">
        <v>0</v>
      </c>
      <c r="E44" s="45" t="n">
        <v>0</v>
      </c>
      <c r="F44" s="46"/>
      <c r="H44" s="37" t="n">
        <f aca="false">C44*D44</f>
        <v>0</v>
      </c>
      <c r="I44" s="37" t="n">
        <f aca="false">C44*E44</f>
        <v>0</v>
      </c>
    </row>
    <row r="45" customFormat="false" ht="15" hidden="true" customHeight="true" outlineLevel="0" collapsed="false">
      <c r="A45" s="53"/>
      <c r="B45" s="42"/>
      <c r="C45" s="43"/>
      <c r="D45" s="44" t="n">
        <v>0</v>
      </c>
      <c r="E45" s="45" t="n">
        <v>0</v>
      </c>
      <c r="F45" s="46"/>
      <c r="H45" s="37" t="n">
        <f aca="false">C45*D45</f>
        <v>0</v>
      </c>
      <c r="I45" s="37" t="n">
        <f aca="false">C45*E45</f>
        <v>0</v>
      </c>
    </row>
    <row r="46" customFormat="false" ht="15" hidden="true" customHeight="true" outlineLevel="0" collapsed="false">
      <c r="A46" s="53"/>
      <c r="B46" s="42"/>
      <c r="C46" s="43"/>
      <c r="D46" s="44" t="n">
        <v>0</v>
      </c>
      <c r="E46" s="45" t="n">
        <v>0</v>
      </c>
      <c r="F46" s="46"/>
      <c r="H46" s="37" t="n">
        <f aca="false">C46*D46</f>
        <v>0</v>
      </c>
      <c r="I46" s="37" t="n">
        <f aca="false">C46*E46</f>
        <v>0</v>
      </c>
    </row>
    <row r="47" customFormat="false" ht="15" hidden="true" customHeight="true" outlineLevel="0" collapsed="false">
      <c r="A47" s="53"/>
      <c r="B47" s="42"/>
      <c r="C47" s="43"/>
      <c r="D47" s="44" t="n">
        <v>0</v>
      </c>
      <c r="E47" s="45" t="n">
        <v>0</v>
      </c>
      <c r="F47" s="46"/>
      <c r="H47" s="37" t="n">
        <f aca="false">C47*D47</f>
        <v>0</v>
      </c>
      <c r="I47" s="37" t="n">
        <f aca="false">C47*E47</f>
        <v>0</v>
      </c>
    </row>
    <row r="48" customFormat="false" ht="38.25" hidden="false" customHeight="true" outlineLevel="0" collapsed="false">
      <c r="A48" s="42" t="s">
        <v>79</v>
      </c>
      <c r="B48" s="42" t="s">
        <v>80</v>
      </c>
      <c r="C48" s="43" t="n">
        <v>3</v>
      </c>
      <c r="D48" s="44" t="n">
        <v>1</v>
      </c>
      <c r="E48" s="45" t="n">
        <v>0</v>
      </c>
      <c r="F48" s="46"/>
      <c r="H48" s="37" t="n">
        <f aca="false">C48*D48</f>
        <v>3</v>
      </c>
      <c r="I48" s="37" t="n">
        <f aca="false">C48*E48</f>
        <v>0</v>
      </c>
    </row>
    <row r="49" customFormat="false" ht="91.5" hidden="false" customHeight="true" outlineLevel="0" collapsed="false">
      <c r="A49" s="42" t="s">
        <v>81</v>
      </c>
      <c r="B49" s="42" t="s">
        <v>82</v>
      </c>
      <c r="C49" s="43" t="n">
        <v>3</v>
      </c>
      <c r="D49" s="44" t="n">
        <v>1</v>
      </c>
      <c r="E49" s="45" t="n">
        <v>0</v>
      </c>
      <c r="F49" s="46"/>
      <c r="H49" s="37" t="n">
        <f aca="false">C49*D49</f>
        <v>3</v>
      </c>
      <c r="I49" s="37" t="n">
        <f aca="false">C49*E49</f>
        <v>0</v>
      </c>
    </row>
    <row r="50" customFormat="false" ht="52.5" hidden="false" customHeight="true" outlineLevel="0" collapsed="false">
      <c r="A50" s="42" t="s">
        <v>83</v>
      </c>
      <c r="B50" s="42" t="s">
        <v>84</v>
      </c>
      <c r="C50" s="43" t="n">
        <v>2</v>
      </c>
      <c r="D50" s="44" t="n">
        <v>1</v>
      </c>
      <c r="E50" s="45" t="n">
        <v>0</v>
      </c>
      <c r="F50" s="46"/>
      <c r="H50" s="37" t="n">
        <f aca="false">C50*D50</f>
        <v>2</v>
      </c>
      <c r="I50" s="37" t="n">
        <f aca="false">C50*E50</f>
        <v>0</v>
      </c>
    </row>
    <row r="51" customFormat="false" ht="15" hidden="false" customHeight="true" outlineLevel="0" collapsed="false">
      <c r="A51" s="42" t="s">
        <v>85</v>
      </c>
      <c r="B51" s="42"/>
      <c r="C51" s="42"/>
      <c r="D51" s="42"/>
      <c r="E51" s="42"/>
      <c r="F51" s="42"/>
    </row>
    <row r="52" customFormat="false" ht="108" hidden="false" customHeight="true" outlineLevel="0" collapsed="false">
      <c r="A52" s="42" t="s">
        <v>86</v>
      </c>
      <c r="B52" s="42" t="s">
        <v>87</v>
      </c>
      <c r="C52" s="43" t="n">
        <v>6</v>
      </c>
      <c r="D52" s="44" t="n">
        <v>1</v>
      </c>
      <c r="E52" s="45" t="n">
        <v>0</v>
      </c>
      <c r="F52" s="46"/>
      <c r="H52" s="37" t="n">
        <f aca="false">C52*D52</f>
        <v>6</v>
      </c>
      <c r="I52" s="37" t="n">
        <f aca="false">C52*E52</f>
        <v>0</v>
      </c>
    </row>
    <row r="53" customFormat="false" ht="81.75" hidden="false" customHeight="true" outlineLevel="0" collapsed="false">
      <c r="A53" s="42" t="s">
        <v>88</v>
      </c>
      <c r="B53" s="42" t="s">
        <v>89</v>
      </c>
      <c r="C53" s="43" t="n">
        <v>6</v>
      </c>
      <c r="D53" s="44" t="n">
        <v>1</v>
      </c>
      <c r="E53" s="45" t="n">
        <v>0</v>
      </c>
      <c r="F53" s="46"/>
      <c r="H53" s="37" t="n">
        <f aca="false">C53*D53</f>
        <v>6</v>
      </c>
      <c r="I53" s="37" t="n">
        <f aca="false">C53*E53</f>
        <v>0</v>
      </c>
    </row>
    <row r="54" customFormat="false" ht="145.5" hidden="false" customHeight="true" outlineLevel="0" collapsed="false">
      <c r="A54" s="42" t="s">
        <v>90</v>
      </c>
      <c r="B54" s="42" t="s">
        <v>91</v>
      </c>
      <c r="C54" s="43" t="n">
        <v>6</v>
      </c>
      <c r="D54" s="44" t="n">
        <v>1</v>
      </c>
      <c r="E54" s="45" t="n">
        <v>0</v>
      </c>
      <c r="F54" s="46"/>
      <c r="H54" s="37" t="n">
        <f aca="false">C54*D54</f>
        <v>6</v>
      </c>
      <c r="I54" s="37" t="n">
        <f aca="false">C54*E54</f>
        <v>0</v>
      </c>
    </row>
    <row r="55" customFormat="false" ht="170.25" hidden="false" customHeight="true" outlineLevel="0" collapsed="false">
      <c r="A55" s="42" t="s">
        <v>92</v>
      </c>
      <c r="B55" s="42" t="s">
        <v>93</v>
      </c>
      <c r="C55" s="43" t="n">
        <v>2</v>
      </c>
      <c r="D55" s="44" t="n">
        <v>1</v>
      </c>
      <c r="E55" s="45" t="n">
        <v>0</v>
      </c>
      <c r="F55" s="46"/>
      <c r="H55" s="37" t="n">
        <f aca="false">C55*D55</f>
        <v>2</v>
      </c>
      <c r="I55" s="37" t="n">
        <f aca="false">C55*E55</f>
        <v>0</v>
      </c>
    </row>
    <row r="56" customFormat="false" ht="52.5" hidden="false" customHeight="true" outlineLevel="0" collapsed="false">
      <c r="A56" s="42" t="s">
        <v>94</v>
      </c>
      <c r="B56" s="42" t="s">
        <v>95</v>
      </c>
      <c r="C56" s="43" t="n">
        <v>2</v>
      </c>
      <c r="D56" s="44" t="n">
        <v>1</v>
      </c>
      <c r="E56" s="45" t="n">
        <v>0</v>
      </c>
      <c r="F56" s="46"/>
      <c r="H56" s="37" t="n">
        <f aca="false">C56*D56</f>
        <v>2</v>
      </c>
      <c r="I56" s="37" t="n">
        <f aca="false">C56*E56</f>
        <v>0</v>
      </c>
    </row>
    <row r="57" customFormat="false" ht="28.5" hidden="false" customHeight="true" outlineLevel="0" collapsed="false">
      <c r="A57" s="47" t="s">
        <v>96</v>
      </c>
      <c r="B57" s="47"/>
      <c r="C57" s="47"/>
      <c r="D57" s="47"/>
      <c r="E57" s="47"/>
      <c r="F57" s="47"/>
    </row>
    <row r="58" s="54" customFormat="true" ht="16.5" hidden="false" customHeight="true" outlineLevel="0" collapsed="false">
      <c r="A58" s="42" t="s">
        <v>97</v>
      </c>
      <c r="B58" s="42"/>
      <c r="C58" s="42"/>
      <c r="D58" s="42"/>
      <c r="E58" s="42"/>
      <c r="F58" s="42"/>
    </row>
    <row r="59" s="54" customFormat="true" ht="23" hidden="false" customHeight="false" outlineLevel="0" collapsed="false">
      <c r="A59" s="54" t="s">
        <v>98</v>
      </c>
      <c r="B59" s="48" t="s">
        <v>99</v>
      </c>
      <c r="C59" s="55" t="n">
        <v>10</v>
      </c>
      <c r="D59" s="44" t="n">
        <v>1</v>
      </c>
      <c r="E59" s="45" t="n">
        <v>0</v>
      </c>
      <c r="F59" s="46"/>
    </row>
    <row r="60" s="54" customFormat="true" ht="23" hidden="false" customHeight="false" outlineLevel="0" collapsed="false">
      <c r="A60" s="54" t="s">
        <v>100</v>
      </c>
      <c r="B60" s="48" t="s">
        <v>99</v>
      </c>
      <c r="C60" s="55" t="n">
        <v>8</v>
      </c>
      <c r="D60" s="56" t="n">
        <v>0</v>
      </c>
      <c r="E60" s="57" t="n">
        <v>0</v>
      </c>
      <c r="F60" s="46"/>
    </row>
    <row r="61" s="54" customFormat="true" ht="23" hidden="false" customHeight="false" outlineLevel="0" collapsed="false">
      <c r="A61" s="54" t="s">
        <v>101</v>
      </c>
      <c r="B61" s="48" t="s">
        <v>99</v>
      </c>
      <c r="C61" s="55" t="n">
        <v>6</v>
      </c>
      <c r="D61" s="56" t="n">
        <v>0</v>
      </c>
      <c r="E61" s="57" t="n">
        <v>0</v>
      </c>
      <c r="F61" s="46"/>
    </row>
    <row r="62" s="54" customFormat="true" ht="23" hidden="false" customHeight="false" outlineLevel="0" collapsed="false">
      <c r="A62" s="54" t="s">
        <v>102</v>
      </c>
      <c r="B62" s="48" t="s">
        <v>99</v>
      </c>
      <c r="C62" s="55" t="n">
        <v>4</v>
      </c>
      <c r="D62" s="56" t="n">
        <v>0</v>
      </c>
      <c r="E62" s="57" t="n">
        <v>0</v>
      </c>
      <c r="F62" s="46"/>
    </row>
    <row r="63" s="54" customFormat="true" ht="23" hidden="false" customHeight="false" outlineLevel="0" collapsed="false">
      <c r="A63" s="54" t="s">
        <v>103</v>
      </c>
      <c r="B63" s="48" t="s">
        <v>99</v>
      </c>
      <c r="C63" s="55" t="n">
        <v>2</v>
      </c>
      <c r="D63" s="56" t="n">
        <v>0</v>
      </c>
      <c r="E63" s="57" t="n">
        <v>0</v>
      </c>
      <c r="F63" s="46"/>
    </row>
    <row r="64" s="54" customFormat="true" ht="23" hidden="false" customHeight="false" outlineLevel="0" collapsed="false">
      <c r="A64" s="54" t="s">
        <v>104</v>
      </c>
      <c r="B64" s="48" t="s">
        <v>99</v>
      </c>
      <c r="C64" s="55" t="n">
        <v>0</v>
      </c>
      <c r="D64" s="56" t="n">
        <v>0</v>
      </c>
      <c r="E64" s="57" t="n">
        <v>0</v>
      </c>
      <c r="F64" s="46"/>
    </row>
    <row r="65" s="59" customFormat="true" ht="26" hidden="false" customHeight="false" outlineLevel="0" collapsed="false">
      <c r="A65" s="58" t="s">
        <v>50</v>
      </c>
      <c r="B65" s="58"/>
      <c r="C65" s="55"/>
      <c r="D65" s="56" t="n">
        <f aca="false">SUMIF(D59:D64,1,C59:C64)</f>
        <v>10</v>
      </c>
      <c r="E65" s="57" t="n">
        <f aca="false">SUMIF(E59:E64,1,C59:C64)</f>
        <v>0</v>
      </c>
      <c r="F65" s="46"/>
    </row>
    <row r="66" customFormat="false" ht="23" hidden="false" customHeight="false" outlineLevel="0" collapsed="false">
      <c r="A66" s="60" t="s">
        <v>105</v>
      </c>
      <c r="B66" s="60"/>
      <c r="C66" s="61" t="n">
        <f aca="false">SUM(C3,C4,C5,C6,C9,C20,C29,C30,C33,C38,C39,C40,C41,C42,C43,C48,C49,C50,C52,C53,C54,C55,C56,C59)</f>
        <v>100</v>
      </c>
      <c r="D66" s="61" t="n">
        <f aca="false">SUM(H3,H4,H5,H6,D17,D28,H29,H30,D37,H38,H39,H40,H41,H42,H43,H48,H49,H50,H52,H53,H54,H55,H56,D65)</f>
        <v>65</v>
      </c>
      <c r="E66" s="61" t="n">
        <f aca="false">SUM(I3,I4,I5,I6,E17,E28,I29,I30,E37,I38,I39,I40,I41,I42,I43,I48,I49,I50,I52,I53,I54,I55,I56,E65)</f>
        <v>0</v>
      </c>
      <c r="F66" s="62"/>
    </row>
  </sheetData>
  <sheetProtection sheet="true" password="ca59" selectLockedCells="true"/>
  <mergeCells count="16">
    <mergeCell ref="A1:F1"/>
    <mergeCell ref="A7:F7"/>
    <mergeCell ref="A8:F8"/>
    <mergeCell ref="A17:B17"/>
    <mergeCell ref="A18:F18"/>
    <mergeCell ref="A19:F19"/>
    <mergeCell ref="A28:B28"/>
    <mergeCell ref="A31:F31"/>
    <mergeCell ref="A32:F32"/>
    <mergeCell ref="A37:B37"/>
    <mergeCell ref="C43:C47"/>
    <mergeCell ref="A51:F51"/>
    <mergeCell ref="A57:F57"/>
    <mergeCell ref="A58:F58"/>
    <mergeCell ref="A65:B65"/>
    <mergeCell ref="A66:B66"/>
  </mergeCells>
  <dataValidations count="1">
    <dataValidation allowBlank="true" errorStyle="stop" operator="between" showDropDown="false" showErrorMessage="true" showInputMessage="false" sqref="D3:D6 D9:D10 D25:D26 D29:D30 D35 D38:D50 D52:D56 D59" type="whole">
      <formula1>0</formula1>
      <formula2>1</formula2>
    </dataValidation>
  </dataValidations>
  <printOptions headings="false" gridLines="false" gridLinesSet="true" horizontalCentered="false" verticalCentered="false"/>
  <pageMargins left="0.6" right="0.659722222222222" top="0.984027777777778" bottom="0.984027777777778" header="0.5" footer="0.5"/>
  <pageSetup paperSize="1" scale="9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Instruction and Program section&amp;C&amp;"Times New Roman,Regular"Page &amp;P of &amp;N&amp;R&amp;"Times New Roman,Regular"Submit by 1/9/2012 through NJ Homeroom</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D28" activeCellId="0" sqref="D28"/>
    </sheetView>
  </sheetViews>
  <sheetFormatPr defaultColWidth="9.15625" defaultRowHeight="23" zeroHeight="false" outlineLevelRow="0" outlineLevelCol="0"/>
  <cols>
    <col collapsed="false" customWidth="true" hidden="false" outlineLevel="0" max="1" min="1" style="63" width="37.49"/>
    <col collapsed="false" customWidth="true" hidden="false" outlineLevel="0" max="2" min="2" style="59" width="31.5"/>
    <col collapsed="false" customWidth="true" hidden="false" outlineLevel="0" max="3" min="3" style="64" width="8.66"/>
    <col collapsed="false" customWidth="true" hidden="false" outlineLevel="0" max="5" min="4" style="59" width="8.66"/>
    <col collapsed="false" customWidth="true" hidden="false" outlineLevel="0" max="6" min="6" style="65" width="27.66"/>
    <col collapsed="false" customWidth="false" hidden="false" outlineLevel="0" max="7" min="7" style="59" width="9.15"/>
    <col collapsed="false" customWidth="false" hidden="true" outlineLevel="0" max="9" min="8" style="59" width="9.15"/>
    <col collapsed="false" customWidth="false" hidden="false" outlineLevel="0" max="257" min="10" style="59" width="9.15"/>
  </cols>
  <sheetData>
    <row r="1" customFormat="false" ht="35.25" hidden="false" customHeight="true" outlineLevel="0" collapsed="false">
      <c r="A1" s="39" t="s">
        <v>23</v>
      </c>
      <c r="B1" s="39"/>
      <c r="C1" s="39"/>
      <c r="D1" s="39"/>
      <c r="E1" s="39"/>
      <c r="F1" s="39"/>
    </row>
    <row r="2" s="37" customFormat="true" ht="89.25" hidden="false" customHeight="true" outlineLevel="0" collapsed="false">
      <c r="A2" s="40" t="s">
        <v>27</v>
      </c>
      <c r="B2" s="40" t="s">
        <v>28</v>
      </c>
      <c r="C2" s="40" t="s">
        <v>29</v>
      </c>
      <c r="D2" s="40" t="s">
        <v>30</v>
      </c>
      <c r="E2" s="40" t="s">
        <v>31</v>
      </c>
      <c r="F2" s="40" t="s">
        <v>32</v>
      </c>
    </row>
    <row r="3" customFormat="false" ht="174" hidden="false" customHeight="true" outlineLevel="0" collapsed="false">
      <c r="A3" s="42" t="s">
        <v>106</v>
      </c>
      <c r="B3" s="42" t="s">
        <v>107</v>
      </c>
      <c r="C3" s="43" t="n">
        <v>2</v>
      </c>
      <c r="D3" s="66" t="n">
        <v>1</v>
      </c>
      <c r="E3" s="67" t="n">
        <v>0</v>
      </c>
      <c r="F3" s="68"/>
      <c r="H3" s="59" t="n">
        <f aca="false">C3*D3</f>
        <v>2</v>
      </c>
      <c r="I3" s="59" t="n">
        <f aca="false">C3*E3</f>
        <v>0</v>
      </c>
    </row>
    <row r="4" customFormat="false" ht="193.5" hidden="false" customHeight="true" outlineLevel="0" collapsed="false">
      <c r="A4" s="69" t="s">
        <v>108</v>
      </c>
      <c r="B4" s="42" t="s">
        <v>109</v>
      </c>
      <c r="C4" s="70" t="n">
        <v>2</v>
      </c>
      <c r="D4" s="66" t="n">
        <v>1</v>
      </c>
      <c r="E4" s="67" t="n">
        <v>0</v>
      </c>
      <c r="F4" s="46"/>
      <c r="H4" s="59" t="n">
        <f aca="false">C4*D4</f>
        <v>2</v>
      </c>
      <c r="I4" s="59" t="n">
        <f aca="false">C4*E4</f>
        <v>0</v>
      </c>
    </row>
    <row r="5" customFormat="false" ht="108" hidden="false" customHeight="false" outlineLevel="0" collapsed="false">
      <c r="A5" s="69" t="s">
        <v>110</v>
      </c>
      <c r="B5" s="42" t="s">
        <v>111</v>
      </c>
      <c r="C5" s="70" t="n">
        <v>2</v>
      </c>
      <c r="D5" s="66" t="n">
        <v>1</v>
      </c>
      <c r="E5" s="67" t="n">
        <v>0</v>
      </c>
      <c r="F5" s="46"/>
      <c r="H5" s="59" t="n">
        <f aca="false">C5*D5</f>
        <v>2</v>
      </c>
      <c r="I5" s="59" t="n">
        <f aca="false">C5*E5</f>
        <v>0</v>
      </c>
    </row>
    <row r="6" customFormat="false" ht="81.75" hidden="false" customHeight="true" outlineLevel="0" collapsed="false">
      <c r="A6" s="42" t="s">
        <v>112</v>
      </c>
      <c r="B6" s="42" t="s">
        <v>113</v>
      </c>
      <c r="C6" s="70" t="n">
        <v>2</v>
      </c>
      <c r="D6" s="66" t="n">
        <v>1</v>
      </c>
      <c r="E6" s="67" t="n">
        <v>0</v>
      </c>
      <c r="F6" s="46"/>
      <c r="H6" s="59" t="n">
        <f aca="false">C6*D6</f>
        <v>2</v>
      </c>
      <c r="I6" s="59" t="n">
        <f aca="false">C6*E6</f>
        <v>0</v>
      </c>
    </row>
    <row r="7" customFormat="false" ht="18.75" hidden="false" customHeight="true" outlineLevel="0" collapsed="false">
      <c r="A7" s="42" t="s">
        <v>114</v>
      </c>
      <c r="B7" s="42"/>
      <c r="C7" s="42"/>
      <c r="D7" s="42"/>
      <c r="E7" s="42"/>
      <c r="F7" s="42"/>
    </row>
    <row r="8" customFormat="false" ht="111.75" hidden="false" customHeight="true" outlineLevel="0" collapsed="false">
      <c r="A8" s="42" t="s">
        <v>115</v>
      </c>
      <c r="B8" s="42" t="s">
        <v>116</v>
      </c>
      <c r="C8" s="70" t="n">
        <v>3</v>
      </c>
      <c r="D8" s="66" t="n">
        <v>1</v>
      </c>
      <c r="E8" s="67" t="n">
        <v>0</v>
      </c>
      <c r="F8" s="46"/>
      <c r="H8" s="59" t="n">
        <f aca="false">C8*D8</f>
        <v>3</v>
      </c>
      <c r="I8" s="59" t="n">
        <f aca="false">C8*E8</f>
        <v>0</v>
      </c>
    </row>
    <row r="9" customFormat="false" ht="24" hidden="false" customHeight="false" outlineLevel="0" collapsed="false">
      <c r="A9" s="42" t="s">
        <v>117</v>
      </c>
      <c r="B9" s="42" t="s">
        <v>118</v>
      </c>
      <c r="C9" s="70" t="n">
        <v>3</v>
      </c>
      <c r="D9" s="66" t="n">
        <v>1</v>
      </c>
      <c r="E9" s="67" t="n">
        <v>0</v>
      </c>
      <c r="F9" s="46"/>
      <c r="H9" s="59" t="n">
        <f aca="false">C9*D9</f>
        <v>3</v>
      </c>
      <c r="I9" s="59" t="n">
        <f aca="false">C9*E9</f>
        <v>0</v>
      </c>
    </row>
    <row r="10" customFormat="false" ht="24" hidden="false" customHeight="false" outlineLevel="0" collapsed="false">
      <c r="A10" s="69" t="s">
        <v>119</v>
      </c>
      <c r="B10" s="69" t="s">
        <v>118</v>
      </c>
      <c r="C10" s="71" t="n">
        <v>3</v>
      </c>
      <c r="D10" s="66" t="n">
        <v>1</v>
      </c>
      <c r="E10" s="67" t="n">
        <v>0</v>
      </c>
      <c r="F10" s="46"/>
      <c r="H10" s="59" t="n">
        <f aca="false">C10*D10</f>
        <v>3</v>
      </c>
      <c r="I10" s="59" t="n">
        <f aca="false">C10*E10</f>
        <v>0</v>
      </c>
    </row>
    <row r="11" customFormat="false" ht="60" hidden="false" customHeight="false" outlineLevel="0" collapsed="false">
      <c r="A11" s="69" t="s">
        <v>120</v>
      </c>
      <c r="B11" s="69" t="s">
        <v>118</v>
      </c>
      <c r="C11" s="70" t="n">
        <v>2</v>
      </c>
      <c r="D11" s="66" t="n">
        <v>1</v>
      </c>
      <c r="E11" s="67" t="n">
        <v>0</v>
      </c>
      <c r="F11" s="46"/>
      <c r="H11" s="59" t="n">
        <f aca="false">C11*D11</f>
        <v>2</v>
      </c>
      <c r="I11" s="59" t="n">
        <f aca="false">C11*E11</f>
        <v>0</v>
      </c>
    </row>
    <row r="12" customFormat="false" ht="13.5" hidden="false" customHeight="true" outlineLevel="0" collapsed="false">
      <c r="A12" s="69" t="s">
        <v>121</v>
      </c>
      <c r="B12" s="69"/>
      <c r="C12" s="69"/>
      <c r="D12" s="69"/>
      <c r="E12" s="69"/>
      <c r="F12" s="69"/>
    </row>
    <row r="13" customFormat="false" ht="132" hidden="false" customHeight="false" outlineLevel="0" collapsed="false">
      <c r="A13" s="69" t="s">
        <v>122</v>
      </c>
      <c r="B13" s="69" t="s">
        <v>123</v>
      </c>
      <c r="C13" s="70" t="n">
        <v>1</v>
      </c>
      <c r="D13" s="66" t="n">
        <v>1</v>
      </c>
      <c r="E13" s="67" t="n">
        <v>0</v>
      </c>
      <c r="F13" s="46"/>
      <c r="H13" s="59" t="n">
        <f aca="false">C13*D13</f>
        <v>1</v>
      </c>
      <c r="I13" s="59" t="n">
        <f aca="false">C13*E13</f>
        <v>0</v>
      </c>
    </row>
    <row r="14" customFormat="false" ht="84" hidden="false" customHeight="false" outlineLevel="0" collapsed="false">
      <c r="A14" s="69" t="s">
        <v>124</v>
      </c>
      <c r="B14" s="69" t="s">
        <v>125</v>
      </c>
      <c r="C14" s="70" t="n">
        <v>1</v>
      </c>
      <c r="D14" s="66" t="n">
        <v>1</v>
      </c>
      <c r="E14" s="67" t="n">
        <v>0</v>
      </c>
      <c r="F14" s="46"/>
      <c r="H14" s="59" t="n">
        <f aca="false">C14*D14</f>
        <v>1</v>
      </c>
      <c r="I14" s="59" t="n">
        <f aca="false">C14*E14</f>
        <v>0</v>
      </c>
    </row>
    <row r="15" customFormat="false" ht="108" hidden="false" customHeight="false" outlineLevel="0" collapsed="false">
      <c r="A15" s="69" t="s">
        <v>126</v>
      </c>
      <c r="B15" s="69" t="s">
        <v>127</v>
      </c>
      <c r="C15" s="70" t="n">
        <v>1</v>
      </c>
      <c r="D15" s="66" t="n">
        <v>1</v>
      </c>
      <c r="E15" s="67" t="n">
        <v>0</v>
      </c>
      <c r="F15" s="46"/>
      <c r="H15" s="59" t="n">
        <f aca="false">C15*D15</f>
        <v>1</v>
      </c>
      <c r="I15" s="59" t="n">
        <f aca="false">C15*E15</f>
        <v>0</v>
      </c>
    </row>
    <row r="16" customFormat="false" ht="48" hidden="false" customHeight="false" outlineLevel="0" collapsed="false">
      <c r="A16" s="69" t="s">
        <v>128</v>
      </c>
      <c r="B16" s="69" t="s">
        <v>129</v>
      </c>
      <c r="C16" s="70" t="n">
        <v>1</v>
      </c>
      <c r="D16" s="66" t="n">
        <v>1</v>
      </c>
      <c r="E16" s="67" t="n">
        <v>0</v>
      </c>
      <c r="F16" s="46"/>
      <c r="H16" s="59" t="n">
        <f aca="false">C16*D16</f>
        <v>1</v>
      </c>
      <c r="I16" s="59" t="n">
        <f aca="false">C16*E16</f>
        <v>0</v>
      </c>
    </row>
    <row r="17" customFormat="false" ht="26.25" hidden="false" customHeight="true" outlineLevel="0" collapsed="false">
      <c r="A17" s="47" t="s">
        <v>130</v>
      </c>
      <c r="B17" s="47"/>
      <c r="C17" s="47"/>
      <c r="D17" s="47"/>
      <c r="E17" s="47"/>
      <c r="F17" s="47"/>
    </row>
    <row r="18" customFormat="false" ht="96" hidden="false" customHeight="false" outlineLevel="0" collapsed="false">
      <c r="A18" s="69" t="s">
        <v>131</v>
      </c>
      <c r="B18" s="69" t="s">
        <v>132</v>
      </c>
      <c r="C18" s="70" t="n">
        <v>2</v>
      </c>
      <c r="D18" s="66" t="n">
        <v>1</v>
      </c>
      <c r="E18" s="67" t="n">
        <v>0</v>
      </c>
      <c r="F18" s="46"/>
      <c r="H18" s="59" t="n">
        <f aca="false">C18*D18</f>
        <v>2</v>
      </c>
      <c r="I18" s="59" t="n">
        <f aca="false">C18*E18</f>
        <v>0</v>
      </c>
    </row>
    <row r="19" customFormat="false" ht="96" hidden="false" customHeight="false" outlineLevel="0" collapsed="false">
      <c r="A19" s="69" t="s">
        <v>133</v>
      </c>
      <c r="B19" s="69" t="s">
        <v>132</v>
      </c>
      <c r="C19" s="70" t="n">
        <v>2</v>
      </c>
      <c r="D19" s="66" t="n">
        <v>1</v>
      </c>
      <c r="E19" s="67" t="n">
        <v>0</v>
      </c>
      <c r="F19" s="46"/>
      <c r="H19" s="59" t="n">
        <f aca="false">C19*D19</f>
        <v>2</v>
      </c>
      <c r="I19" s="59" t="n">
        <f aca="false">C19*E19</f>
        <v>0</v>
      </c>
    </row>
    <row r="20" customFormat="false" ht="96" hidden="false" customHeight="false" outlineLevel="0" collapsed="false">
      <c r="A20" s="69" t="s">
        <v>134</v>
      </c>
      <c r="B20" s="69" t="s">
        <v>132</v>
      </c>
      <c r="C20" s="71" t="n">
        <v>2</v>
      </c>
      <c r="D20" s="66" t="n">
        <v>1</v>
      </c>
      <c r="E20" s="67" t="n">
        <v>0</v>
      </c>
      <c r="F20" s="46"/>
      <c r="H20" s="59" t="n">
        <f aca="false">C20*D20</f>
        <v>2</v>
      </c>
      <c r="I20" s="59" t="n">
        <f aca="false">C20*E20</f>
        <v>0</v>
      </c>
    </row>
    <row r="21" customFormat="false" ht="96" hidden="false" customHeight="false" outlineLevel="0" collapsed="false">
      <c r="A21" s="69" t="s">
        <v>135</v>
      </c>
      <c r="B21" s="69" t="s">
        <v>132</v>
      </c>
      <c r="C21" s="71" t="n">
        <v>2</v>
      </c>
      <c r="D21" s="66" t="n">
        <v>1</v>
      </c>
      <c r="E21" s="67" t="n">
        <v>0</v>
      </c>
      <c r="F21" s="46"/>
      <c r="H21" s="59" t="n">
        <f aca="false">C21*D21</f>
        <v>2</v>
      </c>
      <c r="I21" s="59" t="n">
        <f aca="false">C21*E21</f>
        <v>0</v>
      </c>
    </row>
    <row r="22" customFormat="false" ht="60" hidden="false" customHeight="false" outlineLevel="0" collapsed="false">
      <c r="A22" s="69" t="s">
        <v>136</v>
      </c>
      <c r="B22" s="69" t="s">
        <v>137</v>
      </c>
      <c r="C22" s="71" t="n">
        <v>1</v>
      </c>
      <c r="D22" s="66" t="n">
        <v>1</v>
      </c>
      <c r="E22" s="67" t="n">
        <v>0</v>
      </c>
      <c r="F22" s="46"/>
      <c r="H22" s="59" t="n">
        <f aca="false">C22*D22</f>
        <v>1</v>
      </c>
      <c r="I22" s="59" t="n">
        <f aca="false">C22*E22</f>
        <v>0</v>
      </c>
    </row>
    <row r="23" customFormat="false" ht="48" hidden="false" customHeight="false" outlineLevel="0" collapsed="false">
      <c r="A23" s="72" t="s">
        <v>138</v>
      </c>
      <c r="B23" s="69" t="s">
        <v>139</v>
      </c>
      <c r="C23" s="71" t="n">
        <v>2</v>
      </c>
      <c r="D23" s="66" t="n">
        <v>1</v>
      </c>
      <c r="E23" s="67" t="n">
        <v>0</v>
      </c>
      <c r="F23" s="46"/>
      <c r="H23" s="59" t="n">
        <f aca="false">C23*D23</f>
        <v>2</v>
      </c>
      <c r="I23" s="59" t="n">
        <f aca="false">C23*E23</f>
        <v>0</v>
      </c>
    </row>
    <row r="24" customFormat="false" ht="24" hidden="false" customHeight="false" outlineLevel="0" collapsed="false">
      <c r="A24" s="72" t="s">
        <v>140</v>
      </c>
      <c r="B24" s="69" t="s">
        <v>139</v>
      </c>
      <c r="C24" s="71" t="n">
        <v>4</v>
      </c>
      <c r="D24" s="66" t="n">
        <v>1</v>
      </c>
      <c r="E24" s="67" t="n">
        <v>0</v>
      </c>
      <c r="F24" s="46"/>
      <c r="H24" s="59" t="n">
        <f aca="false">C24*D24</f>
        <v>4</v>
      </c>
      <c r="I24" s="59" t="n">
        <f aca="false">C24*E24</f>
        <v>0</v>
      </c>
    </row>
    <row r="25" customFormat="false" ht="24" hidden="false" customHeight="false" outlineLevel="0" collapsed="false">
      <c r="A25" s="72" t="s">
        <v>141</v>
      </c>
      <c r="B25" s="69" t="s">
        <v>139</v>
      </c>
      <c r="C25" s="71" t="n">
        <v>2</v>
      </c>
      <c r="D25" s="66" t="n">
        <v>1</v>
      </c>
      <c r="E25" s="67" t="n">
        <v>0</v>
      </c>
      <c r="F25" s="46"/>
      <c r="H25" s="59" t="n">
        <f aca="false">C25*D25</f>
        <v>2</v>
      </c>
      <c r="I25" s="59" t="n">
        <f aca="false">C25*E25</f>
        <v>0</v>
      </c>
    </row>
    <row r="26" s="73" customFormat="true" ht="27" hidden="false" customHeight="true" outlineLevel="0" collapsed="false">
      <c r="A26" s="42" t="s">
        <v>142</v>
      </c>
      <c r="B26" s="42"/>
      <c r="C26" s="42"/>
      <c r="D26" s="42"/>
      <c r="E26" s="42"/>
      <c r="F26" s="42"/>
    </row>
    <row r="27" customFormat="false" ht="12" hidden="false" customHeight="true" outlineLevel="0" collapsed="false">
      <c r="A27" s="69" t="s">
        <v>143</v>
      </c>
      <c r="B27" s="69"/>
      <c r="C27" s="69"/>
      <c r="D27" s="69"/>
      <c r="E27" s="69"/>
      <c r="F27" s="69"/>
    </row>
    <row r="28" customFormat="false" ht="25.5" hidden="false" customHeight="true" outlineLevel="0" collapsed="false">
      <c r="A28" s="54" t="s">
        <v>144</v>
      </c>
      <c r="B28" s="48" t="s">
        <v>99</v>
      </c>
      <c r="C28" s="71" t="n">
        <v>10</v>
      </c>
      <c r="D28" s="44" t="n">
        <v>1</v>
      </c>
      <c r="E28" s="45" t="n">
        <v>0</v>
      </c>
      <c r="F28" s="46"/>
    </row>
    <row r="29" customFormat="false" ht="24.75" hidden="false" customHeight="true" outlineLevel="0" collapsed="false">
      <c r="A29" s="54" t="s">
        <v>145</v>
      </c>
      <c r="B29" s="48" t="s">
        <v>99</v>
      </c>
      <c r="C29" s="71" t="n">
        <v>9</v>
      </c>
      <c r="D29" s="66" t="n">
        <v>0</v>
      </c>
      <c r="E29" s="67" t="n">
        <v>0</v>
      </c>
      <c r="F29" s="46"/>
    </row>
    <row r="30" customFormat="false" ht="24.75" hidden="false" customHeight="true" outlineLevel="0" collapsed="false">
      <c r="A30" s="54" t="s">
        <v>146</v>
      </c>
      <c r="B30" s="48" t="s">
        <v>99</v>
      </c>
      <c r="C30" s="71" t="n">
        <v>8</v>
      </c>
      <c r="D30" s="44" t="n">
        <v>0</v>
      </c>
      <c r="E30" s="45" t="n">
        <v>0</v>
      </c>
      <c r="F30" s="46"/>
    </row>
    <row r="31" customFormat="false" ht="25.5" hidden="false" customHeight="true" outlineLevel="0" collapsed="false">
      <c r="A31" s="54" t="s">
        <v>147</v>
      </c>
      <c r="B31" s="48" t="s">
        <v>99</v>
      </c>
      <c r="C31" s="71" t="n">
        <v>7</v>
      </c>
      <c r="D31" s="44" t="n">
        <v>0</v>
      </c>
      <c r="E31" s="45" t="n">
        <v>0</v>
      </c>
      <c r="F31" s="46"/>
    </row>
    <row r="32" customFormat="false" ht="24.75" hidden="false" customHeight="true" outlineLevel="0" collapsed="false">
      <c r="A32" s="54" t="s">
        <v>148</v>
      </c>
      <c r="B32" s="48" t="s">
        <v>99</v>
      </c>
      <c r="C32" s="71" t="n">
        <v>6</v>
      </c>
      <c r="D32" s="44" t="n">
        <v>0</v>
      </c>
      <c r="E32" s="45" t="n">
        <v>0</v>
      </c>
      <c r="F32" s="46"/>
    </row>
    <row r="33" customFormat="false" ht="24.75" hidden="false" customHeight="true" outlineLevel="0" collapsed="false">
      <c r="A33" s="54" t="s">
        <v>149</v>
      </c>
      <c r="B33" s="48" t="s">
        <v>99</v>
      </c>
      <c r="C33" s="71" t="n">
        <v>5</v>
      </c>
      <c r="D33" s="44" t="n">
        <v>0</v>
      </c>
      <c r="E33" s="45" t="n">
        <v>0</v>
      </c>
      <c r="F33" s="46"/>
    </row>
    <row r="34" customFormat="false" ht="25.5" hidden="false" customHeight="true" outlineLevel="0" collapsed="false">
      <c r="A34" s="54" t="s">
        <v>150</v>
      </c>
      <c r="B34" s="48" t="s">
        <v>99</v>
      </c>
      <c r="C34" s="71" t="n">
        <v>4</v>
      </c>
      <c r="D34" s="44" t="n">
        <v>0</v>
      </c>
      <c r="E34" s="45" t="n">
        <v>0</v>
      </c>
      <c r="F34" s="46"/>
    </row>
    <row r="35" customFormat="false" ht="24.75" hidden="false" customHeight="true" outlineLevel="0" collapsed="false">
      <c r="A35" s="54" t="s">
        <v>151</v>
      </c>
      <c r="B35" s="48" t="s">
        <v>99</v>
      </c>
      <c r="C35" s="71" t="n">
        <v>3</v>
      </c>
      <c r="D35" s="44" t="n">
        <v>0</v>
      </c>
      <c r="E35" s="45" t="n">
        <v>0</v>
      </c>
      <c r="F35" s="46"/>
    </row>
    <row r="36" customFormat="false" ht="25.5" hidden="false" customHeight="true" outlineLevel="0" collapsed="false">
      <c r="A36" s="54" t="s">
        <v>152</v>
      </c>
      <c r="B36" s="48" t="s">
        <v>99</v>
      </c>
      <c r="C36" s="71" t="n">
        <v>2</v>
      </c>
      <c r="D36" s="44" t="n">
        <v>0</v>
      </c>
      <c r="E36" s="45" t="n">
        <v>0</v>
      </c>
      <c r="F36" s="46"/>
    </row>
    <row r="37" customFormat="false" ht="25.5" hidden="false" customHeight="true" outlineLevel="0" collapsed="false">
      <c r="A37" s="54" t="s">
        <v>153</v>
      </c>
      <c r="B37" s="48" t="s">
        <v>99</v>
      </c>
      <c r="C37" s="71" t="n">
        <v>1</v>
      </c>
      <c r="D37" s="44" t="n">
        <v>0</v>
      </c>
      <c r="E37" s="45" t="n">
        <v>0</v>
      </c>
      <c r="F37" s="46"/>
    </row>
    <row r="38" customFormat="false" ht="24.75" hidden="false" customHeight="true" outlineLevel="0" collapsed="false">
      <c r="A38" s="54" t="s">
        <v>154</v>
      </c>
      <c r="B38" s="48" t="s">
        <v>99</v>
      </c>
      <c r="C38" s="71" t="n">
        <v>0</v>
      </c>
      <c r="D38" s="44" t="n">
        <v>0</v>
      </c>
      <c r="E38" s="45" t="n">
        <v>0</v>
      </c>
      <c r="F38" s="46"/>
    </row>
    <row r="39" customFormat="false" ht="24.75" hidden="false" customHeight="true" outlineLevel="0" collapsed="false">
      <c r="A39" s="74" t="s">
        <v>155</v>
      </c>
      <c r="B39" s="74"/>
      <c r="C39" s="71"/>
      <c r="D39" s="51" t="n">
        <f aca="false">SUMIF(D28:D38,1,C28:C38)</f>
        <v>10</v>
      </c>
      <c r="E39" s="52" t="n">
        <f aca="false">SUMIF(E28:E38,1,C28:C38)</f>
        <v>0</v>
      </c>
      <c r="F39" s="46"/>
    </row>
    <row r="40" customFormat="false" ht="23" hidden="false" customHeight="false" outlineLevel="0" collapsed="false">
      <c r="A40" s="60" t="s">
        <v>156</v>
      </c>
      <c r="B40" s="60"/>
      <c r="C40" s="64" t="n">
        <f aca="false">SUM(C3,C4,C5,C6,C8,C9,C10,C11,C13,C14,C15,C16,C18,C19,C20,C21,C22,C23,C24,C25,C28)</f>
        <v>50</v>
      </c>
      <c r="D40" s="61" t="n">
        <f aca="false">SUM(H3,H4,H5,H6,H8,H9,H10,H11,H13,H14,H15,H16,H18,H19,H20,H21,H22,H23,H24,H25,D39)</f>
        <v>50</v>
      </c>
      <c r="E40" s="61" t="n">
        <f aca="false">SUM(I3,I4,I5,I6,I8,I9,I10,I11,I13,I14,I15,I16,I18,I19,I20,I21,I22,I23,I24,I25,E39)</f>
        <v>0</v>
      </c>
      <c r="F40" s="62"/>
    </row>
  </sheetData>
  <sheetProtection sheet="true" password="ca59" selectLockedCells="true"/>
  <mergeCells count="9">
    <mergeCell ref="A1:F1"/>
    <mergeCell ref="A7:F7"/>
    <mergeCell ref="F8:F9"/>
    <mergeCell ref="A12:F12"/>
    <mergeCell ref="A17:F17"/>
    <mergeCell ref="A26:F26"/>
    <mergeCell ref="A27:F27"/>
    <mergeCell ref="A39:B39"/>
    <mergeCell ref="A40:B40"/>
  </mergeCells>
  <printOptions headings="false" gridLines="false" gridLinesSet="true" horizontalCentered="false" verticalCentered="false"/>
  <pageMargins left="0.520138888888889" right="0.747916666666667" top="1.07291666666667" bottom="0.629861111111111" header="0.5" footer="0.3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Fiscal Management section&amp;C&amp;"Times New Roman,Regular"&amp;P of &amp;N</oddFooter>
  </headerFooter>
  <rowBreaks count="3" manualBreakCount="3">
    <brk id="9" man="true" max="16383" min="0"/>
    <brk id="14" man="true" max="16383" min="0"/>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66015625" defaultRowHeight="12" zeroHeight="false" outlineLevelRow="0" outlineLevelCol="0"/>
  <cols>
    <col collapsed="false" customWidth="true" hidden="false" outlineLevel="0" max="1" min="1" style="37" width="37.49"/>
    <col collapsed="false" customWidth="true" hidden="false" outlineLevel="0" max="2" min="2" style="37" width="31.5"/>
    <col collapsed="false" customWidth="false" hidden="false" outlineLevel="0" max="5" min="3" style="37" width="8.66"/>
    <col collapsed="false" customWidth="true" hidden="false" outlineLevel="0" max="6" min="6" style="38" width="26.66"/>
    <col collapsed="false" customWidth="false" hidden="true" outlineLevel="0" max="11" min="7" style="37" width="8.66"/>
    <col collapsed="false" customWidth="false" hidden="false" outlineLevel="0" max="257" min="12" style="37" width="8.66"/>
  </cols>
  <sheetData>
    <row r="1" customFormat="false" ht="36" hidden="false" customHeight="true" outlineLevel="0" collapsed="false">
      <c r="A1" s="39" t="s">
        <v>24</v>
      </c>
      <c r="B1" s="39"/>
      <c r="C1" s="39"/>
      <c r="D1" s="39"/>
      <c r="E1" s="39"/>
      <c r="F1" s="39"/>
    </row>
    <row r="2" customFormat="false" ht="89.25" hidden="false" customHeight="true" outlineLevel="0" collapsed="false">
      <c r="A2" s="40" t="s">
        <v>27</v>
      </c>
      <c r="B2" s="40" t="s">
        <v>28</v>
      </c>
      <c r="C2" s="40" t="s">
        <v>29</v>
      </c>
      <c r="D2" s="40" t="s">
        <v>30</v>
      </c>
      <c r="E2" s="40" t="s">
        <v>31</v>
      </c>
      <c r="F2" s="40" t="s">
        <v>32</v>
      </c>
    </row>
    <row r="3" s="76" customFormat="true" ht="77.25" hidden="false" customHeight="true" outlineLevel="0" collapsed="false">
      <c r="A3" s="42" t="s">
        <v>157</v>
      </c>
      <c r="B3" s="42" t="s">
        <v>158</v>
      </c>
      <c r="C3" s="71" t="n">
        <v>8</v>
      </c>
      <c r="D3" s="66" t="n">
        <v>1</v>
      </c>
      <c r="E3" s="67" t="n">
        <v>0</v>
      </c>
      <c r="F3" s="75"/>
      <c r="J3" s="76" t="n">
        <f aca="false">C3*D3</f>
        <v>8</v>
      </c>
      <c r="K3" s="76" t="n">
        <f aca="false">C3*E3</f>
        <v>0</v>
      </c>
    </row>
    <row r="4" customFormat="false" ht="144" hidden="false" customHeight="false" outlineLevel="0" collapsed="false">
      <c r="A4" s="42" t="s">
        <v>159</v>
      </c>
      <c r="B4" s="42" t="s">
        <v>160</v>
      </c>
      <c r="C4" s="71" t="n">
        <v>7</v>
      </c>
      <c r="D4" s="66" t="n">
        <v>1</v>
      </c>
      <c r="E4" s="67" t="n">
        <v>0</v>
      </c>
      <c r="F4" s="46"/>
      <c r="J4" s="76" t="n">
        <f aca="false">C4*D4</f>
        <v>7</v>
      </c>
      <c r="K4" s="37" t="n">
        <f aca="false">C4*E4</f>
        <v>0</v>
      </c>
    </row>
    <row r="5" customFormat="false" ht="28.5" hidden="false" customHeight="true" outlineLevel="0" collapsed="false">
      <c r="A5" s="42" t="s">
        <v>161</v>
      </c>
      <c r="B5" s="42"/>
      <c r="C5" s="42"/>
      <c r="D5" s="42"/>
      <c r="E5" s="42"/>
      <c r="F5" s="42"/>
    </row>
    <row r="6" customFormat="false" ht="144" hidden="false" customHeight="false" outlineLevel="0" collapsed="false">
      <c r="A6" s="42" t="s">
        <v>162</v>
      </c>
      <c r="B6" s="42" t="s">
        <v>163</v>
      </c>
      <c r="C6" s="71" t="n">
        <v>6</v>
      </c>
      <c r="D6" s="66" t="n">
        <v>1</v>
      </c>
      <c r="E6" s="67" t="n">
        <v>0</v>
      </c>
      <c r="F6" s="46"/>
      <c r="J6" s="37" t="n">
        <f aca="false">C6*D6</f>
        <v>6</v>
      </c>
      <c r="K6" s="37" t="n">
        <f aca="false">C6*E6</f>
        <v>0</v>
      </c>
    </row>
    <row r="7" customFormat="false" ht="72" hidden="false" customHeight="false" outlineLevel="0" collapsed="false">
      <c r="A7" s="77" t="s">
        <v>164</v>
      </c>
      <c r="B7" s="42" t="s">
        <v>165</v>
      </c>
      <c r="C7" s="71" t="n">
        <v>6</v>
      </c>
      <c r="D7" s="66" t="n">
        <v>1</v>
      </c>
      <c r="E7" s="67" t="n">
        <v>0</v>
      </c>
      <c r="F7" s="46"/>
      <c r="J7" s="37" t="n">
        <f aca="false">C7*D7</f>
        <v>6</v>
      </c>
      <c r="K7" s="37" t="n">
        <f aca="false">C7*E7</f>
        <v>0</v>
      </c>
    </row>
    <row r="8" customFormat="false" ht="60" hidden="false" customHeight="false" outlineLevel="0" collapsed="false">
      <c r="A8" s="77" t="s">
        <v>166</v>
      </c>
      <c r="B8" s="42" t="s">
        <v>167</v>
      </c>
      <c r="C8" s="71" t="n">
        <v>6</v>
      </c>
      <c r="D8" s="66" t="n">
        <v>1</v>
      </c>
      <c r="E8" s="67" t="n">
        <v>0</v>
      </c>
      <c r="F8" s="46"/>
      <c r="J8" s="37" t="n">
        <f aca="false">C8*D8</f>
        <v>6</v>
      </c>
      <c r="K8" s="37" t="n">
        <f aca="false">C8*E8</f>
        <v>0</v>
      </c>
    </row>
    <row r="9" customFormat="false" ht="84" hidden="false" customHeight="false" outlineLevel="0" collapsed="false">
      <c r="A9" s="78" t="s">
        <v>168</v>
      </c>
      <c r="B9" s="42" t="s">
        <v>169</v>
      </c>
      <c r="C9" s="71" t="n">
        <v>7</v>
      </c>
      <c r="D9" s="66" t="n">
        <v>1</v>
      </c>
      <c r="E9" s="67" t="n">
        <v>0</v>
      </c>
      <c r="F9" s="46"/>
      <c r="J9" s="37" t="n">
        <f aca="false">C9*D9</f>
        <v>7</v>
      </c>
      <c r="K9" s="37" t="n">
        <f aca="false">C9*E9</f>
        <v>0</v>
      </c>
    </row>
    <row r="10" s="73" customFormat="true" ht="27" hidden="false" customHeight="true" outlineLevel="0" collapsed="false">
      <c r="A10" s="42" t="s">
        <v>170</v>
      </c>
      <c r="B10" s="42"/>
      <c r="C10" s="42"/>
      <c r="D10" s="42"/>
      <c r="E10" s="42"/>
      <c r="F10" s="42"/>
    </row>
    <row r="11" customFormat="false" ht="15.75" hidden="false" customHeight="true" outlineLevel="0" collapsed="false">
      <c r="A11" s="54" t="s">
        <v>171</v>
      </c>
      <c r="B11" s="54"/>
      <c r="C11" s="54"/>
      <c r="D11" s="54"/>
      <c r="E11" s="54"/>
      <c r="F11" s="54"/>
    </row>
    <row r="12" s="59" customFormat="true" ht="24.75" hidden="false" customHeight="true" outlineLevel="0" collapsed="false">
      <c r="A12" s="54" t="s">
        <v>144</v>
      </c>
      <c r="B12" s="48" t="s">
        <v>99</v>
      </c>
      <c r="C12" s="71" t="n">
        <v>10</v>
      </c>
      <c r="D12" s="66" t="n">
        <v>1</v>
      </c>
      <c r="E12" s="67" t="n">
        <v>0</v>
      </c>
      <c r="F12" s="46"/>
    </row>
    <row r="13" s="59" customFormat="true" ht="25.5" hidden="false" customHeight="true" outlineLevel="0" collapsed="false">
      <c r="A13" s="54" t="s">
        <v>145</v>
      </c>
      <c r="B13" s="48" t="s">
        <v>99</v>
      </c>
      <c r="C13" s="71" t="n">
        <v>9</v>
      </c>
      <c r="D13" s="44" t="n">
        <v>0</v>
      </c>
      <c r="E13" s="45" t="n">
        <v>0</v>
      </c>
      <c r="F13" s="46"/>
    </row>
    <row r="14" s="59" customFormat="true" ht="24.75" hidden="false" customHeight="true" outlineLevel="0" collapsed="false">
      <c r="A14" s="54" t="s">
        <v>146</v>
      </c>
      <c r="B14" s="48" t="s">
        <v>99</v>
      </c>
      <c r="C14" s="71" t="n">
        <v>8</v>
      </c>
      <c r="D14" s="44" t="n">
        <v>0</v>
      </c>
      <c r="E14" s="45" t="n">
        <v>0</v>
      </c>
      <c r="F14" s="46"/>
    </row>
    <row r="15" s="59" customFormat="true" ht="25.5" hidden="false" customHeight="true" outlineLevel="0" collapsed="false">
      <c r="A15" s="54" t="s">
        <v>147</v>
      </c>
      <c r="B15" s="48" t="s">
        <v>99</v>
      </c>
      <c r="C15" s="71" t="n">
        <v>7</v>
      </c>
      <c r="D15" s="44" t="n">
        <v>0</v>
      </c>
      <c r="E15" s="45" t="n">
        <v>0</v>
      </c>
      <c r="F15" s="46"/>
    </row>
    <row r="16" s="59" customFormat="true" ht="24.75" hidden="false" customHeight="true" outlineLevel="0" collapsed="false">
      <c r="A16" s="54" t="s">
        <v>148</v>
      </c>
      <c r="B16" s="48" t="s">
        <v>99</v>
      </c>
      <c r="C16" s="71" t="n">
        <v>6</v>
      </c>
      <c r="D16" s="44" t="n">
        <v>0</v>
      </c>
      <c r="E16" s="45" t="n">
        <v>0</v>
      </c>
      <c r="F16" s="46"/>
    </row>
    <row r="17" s="59" customFormat="true" ht="25.5" hidden="false" customHeight="true" outlineLevel="0" collapsed="false">
      <c r="A17" s="54" t="s">
        <v>149</v>
      </c>
      <c r="B17" s="48" t="s">
        <v>99</v>
      </c>
      <c r="C17" s="71" t="n">
        <v>5</v>
      </c>
      <c r="D17" s="44" t="n">
        <v>0</v>
      </c>
      <c r="E17" s="45" t="n">
        <v>0</v>
      </c>
      <c r="F17" s="46"/>
    </row>
    <row r="18" s="59" customFormat="true" ht="24.75" hidden="false" customHeight="true" outlineLevel="0" collapsed="false">
      <c r="A18" s="54" t="s">
        <v>150</v>
      </c>
      <c r="B18" s="48" t="s">
        <v>99</v>
      </c>
      <c r="C18" s="71" t="n">
        <v>4</v>
      </c>
      <c r="D18" s="44" t="n">
        <v>0</v>
      </c>
      <c r="E18" s="45" t="n">
        <v>0</v>
      </c>
      <c r="F18" s="46"/>
    </row>
    <row r="19" s="59" customFormat="true" ht="24" hidden="false" customHeight="true" outlineLevel="0" collapsed="false">
      <c r="A19" s="54" t="s">
        <v>151</v>
      </c>
      <c r="B19" s="48" t="s">
        <v>99</v>
      </c>
      <c r="C19" s="71" t="n">
        <v>3</v>
      </c>
      <c r="D19" s="44" t="n">
        <v>0</v>
      </c>
      <c r="E19" s="45" t="n">
        <v>0</v>
      </c>
      <c r="F19" s="46"/>
    </row>
    <row r="20" s="59" customFormat="true" ht="24" hidden="false" customHeight="true" outlineLevel="0" collapsed="false">
      <c r="A20" s="54" t="s">
        <v>152</v>
      </c>
      <c r="B20" s="48" t="s">
        <v>99</v>
      </c>
      <c r="C20" s="71" t="n">
        <v>2</v>
      </c>
      <c r="D20" s="44" t="n">
        <v>0</v>
      </c>
      <c r="E20" s="45" t="n">
        <v>0</v>
      </c>
      <c r="F20" s="46"/>
    </row>
    <row r="21" s="59" customFormat="true" ht="25.5" hidden="false" customHeight="true" outlineLevel="0" collapsed="false">
      <c r="A21" s="54" t="s">
        <v>153</v>
      </c>
      <c r="B21" s="48" t="s">
        <v>99</v>
      </c>
      <c r="C21" s="71" t="n">
        <v>1</v>
      </c>
      <c r="D21" s="44" t="n">
        <v>0</v>
      </c>
      <c r="E21" s="45" t="n">
        <v>0</v>
      </c>
      <c r="F21" s="46"/>
    </row>
    <row r="22" s="59" customFormat="true" ht="24.75" hidden="false" customHeight="true" outlineLevel="0" collapsed="false">
      <c r="A22" s="54" t="s">
        <v>154</v>
      </c>
      <c r="B22" s="48" t="s">
        <v>99</v>
      </c>
      <c r="C22" s="71" t="n">
        <v>0</v>
      </c>
      <c r="D22" s="44" t="n">
        <v>0</v>
      </c>
      <c r="E22" s="45" t="n">
        <v>0</v>
      </c>
      <c r="F22" s="46"/>
    </row>
    <row r="23" s="59" customFormat="true" ht="24.75" hidden="false" customHeight="true" outlineLevel="0" collapsed="false">
      <c r="A23" s="79" t="s">
        <v>155</v>
      </c>
      <c r="B23" s="79"/>
      <c r="C23" s="71"/>
      <c r="D23" s="51" t="n">
        <f aca="false">SUMIF(D12:D22,1,C12:C22)</f>
        <v>10</v>
      </c>
      <c r="E23" s="52" t="n">
        <f aca="false">SUMIF(E12:E22,1,C12:C22)</f>
        <v>0</v>
      </c>
      <c r="F23" s="46"/>
    </row>
    <row r="24" customFormat="false" ht="30.75" hidden="false" customHeight="true" outlineLevel="0" collapsed="false">
      <c r="A24" s="60" t="s">
        <v>172</v>
      </c>
      <c r="B24" s="60"/>
      <c r="C24" s="80" t="n">
        <f aca="false">SUM(C12,C9,C8,C7,C6,C4,C3)</f>
        <v>50</v>
      </c>
      <c r="D24" s="43" t="n">
        <f aca="false">SUM(J3,J4,J6,J7,J8,J9,D23)</f>
        <v>50</v>
      </c>
      <c r="E24" s="43" t="n">
        <f aca="false">SUM(K3,K4,K6,K7,K8,K9,E23)</f>
        <v>0</v>
      </c>
      <c r="F24" s="81"/>
    </row>
  </sheetData>
  <sheetProtection sheet="true" password="ca59" selectLockedCells="true"/>
  <mergeCells count="6">
    <mergeCell ref="A1:F1"/>
    <mergeCell ref="A5:F5"/>
    <mergeCell ref="A10:F10"/>
    <mergeCell ref="A11:F11"/>
    <mergeCell ref="A23:B23"/>
    <mergeCell ref="A24:B24"/>
  </mergeCells>
  <printOptions headings="false" gridLines="false" gridLinesSet="true" horizontalCentered="false" verticalCentered="false"/>
  <pageMargins left="0.6" right="0.659722222222222" top="0.984027777777778" bottom="0.984027777777778" header="0.5" footer="0.309722222222222"/>
  <pageSetup paperSize="1" scale="99"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Governance section&amp;C&amp;"Times New Roman,Regular"Page &amp;P of &amp;N</oddFooter>
  </headerFooter>
  <rowBreaks count="3" manualBreakCount="3">
    <brk id="4" man="true" max="16383" min="0"/>
    <brk id="8" man="true" max="16383" min="0"/>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5" activeCellId="0" sqref="D5"/>
    </sheetView>
  </sheetViews>
  <sheetFormatPr defaultColWidth="9.15625" defaultRowHeight="27" zeroHeight="false" outlineLevelRow="0" outlineLevelCol="0"/>
  <cols>
    <col collapsed="false" customWidth="true" hidden="false" outlineLevel="0" max="1" min="1" style="78" width="37.66"/>
    <col collapsed="false" customWidth="true" hidden="false" outlineLevel="0" max="2" min="2" style="82" width="31.66"/>
    <col collapsed="false" customWidth="true" hidden="false" outlineLevel="0" max="3" min="3" style="83" width="8.66"/>
    <col collapsed="false" customWidth="true" hidden="false" outlineLevel="0" max="5" min="4" style="84" width="8.66"/>
    <col collapsed="false" customWidth="true" hidden="false" outlineLevel="0" max="6" min="6" style="77" width="27.66"/>
    <col collapsed="false" customWidth="false" hidden="false" outlineLevel="0" max="257" min="7" style="85" width="9.15"/>
  </cols>
  <sheetData>
    <row r="1" s="37" customFormat="true" ht="35.25" hidden="false" customHeight="true" outlineLevel="0" collapsed="false">
      <c r="A1" s="39" t="s">
        <v>26</v>
      </c>
      <c r="B1" s="39"/>
      <c r="C1" s="39"/>
      <c r="D1" s="39"/>
      <c r="E1" s="39"/>
      <c r="F1" s="39"/>
    </row>
    <row r="2" s="37" customFormat="true" ht="89.25" hidden="false" customHeight="true" outlineLevel="0" collapsed="false">
      <c r="A2" s="40" t="s">
        <v>27</v>
      </c>
      <c r="B2" s="40" t="s">
        <v>28</v>
      </c>
      <c r="C2" s="40" t="s">
        <v>29</v>
      </c>
      <c r="D2" s="40" t="s">
        <v>30</v>
      </c>
      <c r="E2" s="40" t="s">
        <v>31</v>
      </c>
      <c r="F2" s="40" t="s">
        <v>32</v>
      </c>
    </row>
    <row r="3" s="73" customFormat="true" ht="27" hidden="false" customHeight="true" outlineLevel="0" collapsed="false">
      <c r="A3" s="42" t="s">
        <v>173</v>
      </c>
      <c r="B3" s="42"/>
      <c r="C3" s="42"/>
      <c r="D3" s="42"/>
      <c r="E3" s="42"/>
      <c r="F3" s="42"/>
    </row>
    <row r="4" s="59" customFormat="true" ht="19.5" hidden="false" customHeight="true" outlineLevel="0" collapsed="false">
      <c r="A4" s="54" t="s">
        <v>174</v>
      </c>
      <c r="B4" s="54"/>
      <c r="C4" s="54"/>
      <c r="D4" s="54"/>
      <c r="E4" s="54"/>
      <c r="F4" s="54"/>
    </row>
    <row r="5" s="54" customFormat="true" ht="23" hidden="false" customHeight="false" outlineLevel="0" collapsed="false">
      <c r="A5" s="54" t="s">
        <v>98</v>
      </c>
      <c r="B5" s="48" t="s">
        <v>99</v>
      </c>
      <c r="C5" s="55" t="n">
        <v>10</v>
      </c>
      <c r="D5" s="56" t="n">
        <v>1</v>
      </c>
      <c r="E5" s="57" t="n">
        <v>0</v>
      </c>
      <c r="F5" s="46"/>
    </row>
    <row r="6" s="54" customFormat="true" ht="23" hidden="false" customHeight="false" outlineLevel="0" collapsed="false">
      <c r="A6" s="54" t="s">
        <v>100</v>
      </c>
      <c r="B6" s="48" t="s">
        <v>99</v>
      </c>
      <c r="C6" s="55" t="n">
        <v>8</v>
      </c>
      <c r="D6" s="56" t="n">
        <v>0</v>
      </c>
      <c r="E6" s="57" t="n">
        <v>0</v>
      </c>
      <c r="F6" s="46"/>
    </row>
    <row r="7" s="54" customFormat="true" ht="23" hidden="false" customHeight="false" outlineLevel="0" collapsed="false">
      <c r="A7" s="54" t="s">
        <v>101</v>
      </c>
      <c r="B7" s="48" t="s">
        <v>99</v>
      </c>
      <c r="C7" s="55" t="n">
        <v>6</v>
      </c>
      <c r="D7" s="56" t="n">
        <v>0</v>
      </c>
      <c r="E7" s="57" t="n">
        <v>0</v>
      </c>
      <c r="F7" s="46"/>
    </row>
    <row r="8" s="54" customFormat="true" ht="23" hidden="false" customHeight="false" outlineLevel="0" collapsed="false">
      <c r="A8" s="54" t="s">
        <v>102</v>
      </c>
      <c r="B8" s="48" t="s">
        <v>99</v>
      </c>
      <c r="C8" s="55" t="n">
        <v>4</v>
      </c>
      <c r="D8" s="56" t="n">
        <v>0</v>
      </c>
      <c r="E8" s="57" t="n">
        <v>0</v>
      </c>
      <c r="F8" s="46"/>
    </row>
    <row r="9" s="54" customFormat="true" ht="23" hidden="false" customHeight="false" outlineLevel="0" collapsed="false">
      <c r="A9" s="54" t="s">
        <v>103</v>
      </c>
      <c r="B9" s="48" t="s">
        <v>99</v>
      </c>
      <c r="C9" s="55" t="n">
        <v>2</v>
      </c>
      <c r="D9" s="56" t="n">
        <v>0</v>
      </c>
      <c r="E9" s="57" t="n">
        <v>0</v>
      </c>
      <c r="F9" s="46"/>
    </row>
    <row r="10" s="54" customFormat="true" ht="23" hidden="false" customHeight="false" outlineLevel="0" collapsed="false">
      <c r="A10" s="54" t="s">
        <v>104</v>
      </c>
      <c r="B10" s="48" t="s">
        <v>99</v>
      </c>
      <c r="C10" s="55" t="n">
        <v>0</v>
      </c>
      <c r="D10" s="56" t="n">
        <v>0</v>
      </c>
      <c r="E10" s="57" t="n">
        <v>0</v>
      </c>
      <c r="F10" s="46"/>
    </row>
    <row r="11" customFormat="false" ht="30.75" hidden="false" customHeight="true" outlineLevel="0" collapsed="false">
      <c r="A11" s="60" t="s">
        <v>175</v>
      </c>
      <c r="B11" s="60"/>
      <c r="D11" s="43" t="n">
        <f aca="false">SUMIF(D5:D10,1,C5:C10)</f>
        <v>10</v>
      </c>
      <c r="E11" s="43" t="n">
        <f aca="false">SUMIF(E5:E10,1,C5:C10)</f>
        <v>0</v>
      </c>
      <c r="F11" s="75"/>
    </row>
    <row r="12" customFormat="false" ht="30.75" hidden="false" customHeight="true" outlineLevel="0" collapsed="false"/>
  </sheetData>
  <sheetProtection sheet="true" password="ca59" selectLockedCells="true"/>
  <mergeCells count="4">
    <mergeCell ref="A1:F1"/>
    <mergeCell ref="A3:F3"/>
    <mergeCell ref="A4:F4"/>
    <mergeCell ref="A11:B11"/>
  </mergeCells>
  <printOptions headings="false" gridLines="false" gridLinesSet="true" horizontalCentered="false" verticalCentered="false"/>
  <pageMargins left="0.379861111111111" right="0.747916666666667" top="0.78125" bottom="0.720138888888889"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Personnel section&amp;C&amp;"Times New Roman,Regula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9.15625" defaultRowHeight="27" zeroHeight="false" outlineLevelRow="0" outlineLevelCol="0"/>
  <cols>
    <col collapsed="false" customWidth="true" hidden="false" outlineLevel="0" max="1" min="1" style="78" width="37.66"/>
    <col collapsed="false" customWidth="true" hidden="false" outlineLevel="0" max="2" min="2" style="82" width="31.66"/>
    <col collapsed="false" customWidth="true" hidden="false" outlineLevel="0" max="3" min="3" style="64" width="9.33"/>
    <col collapsed="false" customWidth="true" hidden="false" outlineLevel="0" max="5" min="4" style="84" width="8.66"/>
    <col collapsed="false" customWidth="true" hidden="false" outlineLevel="0" max="6" min="6" style="77" width="27.66"/>
    <col collapsed="false" customWidth="false" hidden="false" outlineLevel="0" max="257" min="7" style="85" width="9.15"/>
  </cols>
  <sheetData>
    <row r="1" customFormat="false" ht="35.25" hidden="false" customHeight="true" outlineLevel="0" collapsed="false">
      <c r="A1" s="39" t="s">
        <v>176</v>
      </c>
      <c r="B1" s="39"/>
      <c r="C1" s="39"/>
      <c r="D1" s="39"/>
      <c r="E1" s="39"/>
      <c r="F1" s="39"/>
    </row>
    <row r="2" s="37" customFormat="true" ht="89.25" hidden="false" customHeight="true" outlineLevel="0" collapsed="false">
      <c r="A2" s="40" t="s">
        <v>27</v>
      </c>
      <c r="B2" s="40" t="s">
        <v>28</v>
      </c>
      <c r="C2" s="40" t="s">
        <v>29</v>
      </c>
      <c r="D2" s="40" t="s">
        <v>30</v>
      </c>
      <c r="E2" s="40" t="s">
        <v>31</v>
      </c>
      <c r="F2" s="40" t="s">
        <v>32</v>
      </c>
    </row>
    <row r="3" s="73" customFormat="true" ht="27" hidden="false" customHeight="true" outlineLevel="0" collapsed="false">
      <c r="A3" s="42" t="s">
        <v>177</v>
      </c>
      <c r="B3" s="42"/>
      <c r="C3" s="42"/>
      <c r="D3" s="42"/>
      <c r="E3" s="42"/>
      <c r="F3" s="42"/>
    </row>
    <row r="4" s="59" customFormat="true" ht="18" hidden="false" customHeight="true" outlineLevel="0" collapsed="false">
      <c r="A4" s="54" t="s">
        <v>174</v>
      </c>
      <c r="B4" s="54"/>
      <c r="C4" s="54"/>
      <c r="D4" s="54"/>
      <c r="E4" s="54"/>
      <c r="F4" s="54"/>
    </row>
    <row r="5" s="59" customFormat="true" ht="29.25" hidden="false" customHeight="true" outlineLevel="0" collapsed="false">
      <c r="A5" s="54" t="s">
        <v>178</v>
      </c>
      <c r="B5" s="48" t="s">
        <v>99</v>
      </c>
      <c r="C5" s="86" t="n">
        <v>10</v>
      </c>
      <c r="D5" s="44" t="n">
        <v>1</v>
      </c>
      <c r="E5" s="44" t="n">
        <v>0</v>
      </c>
      <c r="F5" s="46"/>
    </row>
    <row r="6" s="59" customFormat="true" ht="29.25" hidden="false" customHeight="true" outlineLevel="0" collapsed="false">
      <c r="A6" s="54" t="s">
        <v>179</v>
      </c>
      <c r="B6" s="48" t="s">
        <v>99</v>
      </c>
      <c r="C6" s="87" t="n">
        <v>9.5</v>
      </c>
      <c r="D6" s="44" t="n">
        <v>0</v>
      </c>
      <c r="E6" s="44" t="n">
        <v>0</v>
      </c>
      <c r="F6" s="46"/>
    </row>
    <row r="7" s="59" customFormat="true" ht="29.25" hidden="false" customHeight="true" outlineLevel="0" collapsed="false">
      <c r="A7" s="54" t="s">
        <v>180</v>
      </c>
      <c r="B7" s="48" t="s">
        <v>99</v>
      </c>
      <c r="C7" s="86" t="n">
        <v>9</v>
      </c>
      <c r="D7" s="44" t="n">
        <v>0</v>
      </c>
      <c r="E7" s="45" t="n">
        <v>0</v>
      </c>
      <c r="F7" s="46"/>
    </row>
    <row r="8" s="59" customFormat="true" ht="28.5" hidden="false" customHeight="true" outlineLevel="0" collapsed="false">
      <c r="A8" s="54" t="s">
        <v>181</v>
      </c>
      <c r="B8" s="48" t="s">
        <v>99</v>
      </c>
      <c r="C8" s="87" t="n">
        <v>8.5</v>
      </c>
      <c r="D8" s="44" t="n">
        <v>0</v>
      </c>
      <c r="E8" s="44" t="n">
        <v>0</v>
      </c>
      <c r="F8" s="46"/>
    </row>
    <row r="9" s="59" customFormat="true" ht="27.75" hidden="false" customHeight="true" outlineLevel="0" collapsed="false">
      <c r="A9" s="54" t="s">
        <v>182</v>
      </c>
      <c r="B9" s="48" t="s">
        <v>99</v>
      </c>
      <c r="C9" s="86" t="n">
        <v>8</v>
      </c>
      <c r="D9" s="44" t="n">
        <v>0</v>
      </c>
      <c r="E9" s="44" t="n">
        <v>0</v>
      </c>
      <c r="F9" s="46"/>
    </row>
    <row r="10" s="59" customFormat="true" ht="29.25" hidden="false" customHeight="true" outlineLevel="0" collapsed="false">
      <c r="A10" s="54" t="s">
        <v>183</v>
      </c>
      <c r="B10" s="48" t="s">
        <v>99</v>
      </c>
      <c r="C10" s="87" t="n">
        <v>7.5</v>
      </c>
      <c r="D10" s="44" t="n">
        <v>0</v>
      </c>
      <c r="E10" s="44" t="n">
        <v>0</v>
      </c>
      <c r="F10" s="46"/>
    </row>
    <row r="11" s="59" customFormat="true" ht="28.5" hidden="false" customHeight="true" outlineLevel="0" collapsed="false">
      <c r="A11" s="54" t="s">
        <v>184</v>
      </c>
      <c r="B11" s="48" t="s">
        <v>99</v>
      </c>
      <c r="C11" s="86" t="n">
        <v>7</v>
      </c>
      <c r="D11" s="44" t="n">
        <v>0</v>
      </c>
      <c r="E11" s="44" t="n">
        <v>0</v>
      </c>
      <c r="F11" s="46"/>
    </row>
    <row r="12" s="59" customFormat="true" ht="28.5" hidden="false" customHeight="true" outlineLevel="0" collapsed="false">
      <c r="A12" s="54" t="s">
        <v>185</v>
      </c>
      <c r="B12" s="48" t="s">
        <v>99</v>
      </c>
      <c r="C12" s="87" t="n">
        <v>6.5</v>
      </c>
      <c r="D12" s="44" t="n">
        <v>0</v>
      </c>
      <c r="E12" s="44" t="n">
        <v>0</v>
      </c>
      <c r="F12" s="46"/>
    </row>
    <row r="13" s="59" customFormat="true" ht="28.5" hidden="false" customHeight="true" outlineLevel="0" collapsed="false">
      <c r="A13" s="54" t="s">
        <v>186</v>
      </c>
      <c r="B13" s="48" t="s">
        <v>99</v>
      </c>
      <c r="C13" s="86" t="n">
        <v>6</v>
      </c>
      <c r="D13" s="44" t="n">
        <v>0</v>
      </c>
      <c r="E13" s="44" t="n">
        <v>0</v>
      </c>
      <c r="F13" s="46"/>
    </row>
    <row r="14" s="59" customFormat="true" ht="28.5" hidden="false" customHeight="true" outlineLevel="0" collapsed="false">
      <c r="A14" s="54" t="s">
        <v>187</v>
      </c>
      <c r="B14" s="48" t="s">
        <v>99</v>
      </c>
      <c r="C14" s="87" t="n">
        <v>5.5</v>
      </c>
      <c r="D14" s="44" t="n">
        <v>0</v>
      </c>
      <c r="E14" s="44" t="n">
        <v>0</v>
      </c>
      <c r="F14" s="46"/>
    </row>
    <row r="15" s="59" customFormat="true" ht="28.5" hidden="false" customHeight="true" outlineLevel="0" collapsed="false">
      <c r="A15" s="54" t="s">
        <v>188</v>
      </c>
      <c r="B15" s="48" t="s">
        <v>99</v>
      </c>
      <c r="C15" s="86" t="n">
        <v>5</v>
      </c>
      <c r="D15" s="44" t="n">
        <v>0</v>
      </c>
      <c r="E15" s="44" t="n">
        <v>0</v>
      </c>
      <c r="F15" s="46"/>
    </row>
    <row r="16" s="59" customFormat="true" ht="28.5" hidden="false" customHeight="true" outlineLevel="0" collapsed="false">
      <c r="A16" s="54" t="s">
        <v>189</v>
      </c>
      <c r="B16" s="48" t="s">
        <v>99</v>
      </c>
      <c r="C16" s="87" t="n">
        <v>4.5</v>
      </c>
      <c r="D16" s="44" t="n">
        <v>0</v>
      </c>
      <c r="E16" s="45" t="n">
        <v>0</v>
      </c>
      <c r="F16" s="46"/>
    </row>
    <row r="17" s="59" customFormat="true" ht="27.75" hidden="false" customHeight="true" outlineLevel="0" collapsed="false">
      <c r="A17" s="54" t="s">
        <v>190</v>
      </c>
      <c r="B17" s="48" t="s">
        <v>99</v>
      </c>
      <c r="C17" s="86" t="n">
        <v>4</v>
      </c>
      <c r="D17" s="44" t="n">
        <v>0</v>
      </c>
      <c r="E17" s="45" t="n">
        <v>0</v>
      </c>
      <c r="F17" s="46"/>
    </row>
    <row r="18" s="59" customFormat="true" ht="29.25" hidden="false" customHeight="true" outlineLevel="0" collapsed="false">
      <c r="A18" s="54" t="s">
        <v>191</v>
      </c>
      <c r="B18" s="48" t="s">
        <v>99</v>
      </c>
      <c r="C18" s="87" t="n">
        <v>3.5</v>
      </c>
      <c r="D18" s="44" t="n">
        <v>0</v>
      </c>
      <c r="E18" s="45" t="n">
        <v>0</v>
      </c>
      <c r="F18" s="46"/>
    </row>
    <row r="19" s="59" customFormat="true" ht="29.25" hidden="false" customHeight="true" outlineLevel="0" collapsed="false">
      <c r="A19" s="54" t="s">
        <v>192</v>
      </c>
      <c r="B19" s="48" t="s">
        <v>99</v>
      </c>
      <c r="C19" s="86" t="n">
        <v>3</v>
      </c>
      <c r="D19" s="44" t="n">
        <v>0</v>
      </c>
      <c r="E19" s="45" t="n">
        <v>0</v>
      </c>
      <c r="F19" s="46"/>
    </row>
    <row r="20" s="59" customFormat="true" ht="29.25" hidden="false" customHeight="true" outlineLevel="0" collapsed="false">
      <c r="A20" s="54" t="s">
        <v>193</v>
      </c>
      <c r="B20" s="48" t="s">
        <v>99</v>
      </c>
      <c r="C20" s="87" t="n">
        <v>2.5</v>
      </c>
      <c r="D20" s="44" t="n">
        <v>0</v>
      </c>
      <c r="E20" s="45" t="n">
        <v>0</v>
      </c>
      <c r="F20" s="46"/>
    </row>
    <row r="21" s="59" customFormat="true" ht="30" hidden="false" customHeight="true" outlineLevel="0" collapsed="false">
      <c r="A21" s="54" t="s">
        <v>194</v>
      </c>
      <c r="B21" s="48" t="s">
        <v>99</v>
      </c>
      <c r="C21" s="86" t="n">
        <v>2</v>
      </c>
      <c r="D21" s="44" t="n">
        <v>0</v>
      </c>
      <c r="E21" s="45" t="n">
        <v>0</v>
      </c>
      <c r="F21" s="46"/>
    </row>
    <row r="22" s="59" customFormat="true" ht="29.25" hidden="false" customHeight="true" outlineLevel="0" collapsed="false">
      <c r="A22" s="54" t="s">
        <v>195</v>
      </c>
      <c r="B22" s="48" t="s">
        <v>99</v>
      </c>
      <c r="C22" s="87" t="n">
        <v>1.5</v>
      </c>
      <c r="D22" s="44" t="n">
        <v>0</v>
      </c>
      <c r="E22" s="45" t="n">
        <v>0</v>
      </c>
      <c r="F22" s="46"/>
    </row>
    <row r="23" s="59" customFormat="true" ht="29.25" hidden="false" customHeight="true" outlineLevel="0" collapsed="false">
      <c r="A23" s="54" t="s">
        <v>196</v>
      </c>
      <c r="B23" s="48" t="s">
        <v>99</v>
      </c>
      <c r="C23" s="86" t="n">
        <v>1</v>
      </c>
      <c r="D23" s="44" t="n">
        <v>0</v>
      </c>
      <c r="E23" s="45" t="n">
        <v>0</v>
      </c>
      <c r="F23" s="46"/>
    </row>
    <row r="24" s="59" customFormat="true" ht="29.25" hidden="false" customHeight="true" outlineLevel="0" collapsed="false">
      <c r="A24" s="54" t="s">
        <v>197</v>
      </c>
      <c r="B24" s="48" t="s">
        <v>99</v>
      </c>
      <c r="C24" s="87" t="n">
        <v>0.5</v>
      </c>
      <c r="D24" s="44" t="n">
        <v>0</v>
      </c>
      <c r="E24" s="45" t="n">
        <v>0</v>
      </c>
      <c r="F24" s="46"/>
    </row>
    <row r="25" s="59" customFormat="true" ht="29.25" hidden="false" customHeight="true" outlineLevel="0" collapsed="false">
      <c r="A25" s="54" t="s">
        <v>198</v>
      </c>
      <c r="B25" s="48" t="s">
        <v>99</v>
      </c>
      <c r="C25" s="86" t="n">
        <v>0</v>
      </c>
      <c r="D25" s="44" t="n">
        <v>0</v>
      </c>
      <c r="E25" s="45" t="n">
        <v>0</v>
      </c>
      <c r="F25" s="46"/>
    </row>
    <row r="26" customFormat="false" ht="23" hidden="false" customHeight="false" outlineLevel="0" collapsed="false">
      <c r="A26" s="60" t="s">
        <v>199</v>
      </c>
      <c r="B26" s="60"/>
      <c r="D26" s="43" t="n">
        <f aca="false">SUMIF(D5:D25,1,C5:C25)</f>
        <v>10</v>
      </c>
      <c r="E26" s="43" t="n">
        <f aca="false">SUMIF(E5:E25,1,C5:C25)</f>
        <v>0</v>
      </c>
      <c r="F26" s="75"/>
    </row>
  </sheetData>
  <sheetProtection sheet="true" password="ca59" selectLockedCells="true"/>
  <mergeCells count="4">
    <mergeCell ref="A1:F1"/>
    <mergeCell ref="A3:F3"/>
    <mergeCell ref="A4:F4"/>
    <mergeCell ref="A26:B26"/>
  </mergeCells>
  <printOptions headings="false" gridLines="false" gridLinesSet="true" horizontalCentered="false" verticalCentered="false"/>
  <pageMargins left="0.520138888888889" right="0.747916666666667" top="1.02083333333333" bottom="0.729861111111111" header="0.5" footer="0.5"/>
  <pageSetup paperSize="1" scale="7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Operations section&amp;C&amp;"Times New Roman,Regular"Page &amp;P of &amp;N</oddFooter>
  </headerFooter>
  <rowBreaks count="1" manualBreakCount="1">
    <brk id="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M18"/>
    </sheetView>
  </sheetViews>
  <sheetFormatPr defaultColWidth="9.15625" defaultRowHeight="15" zeroHeight="false" outlineLevelRow="0" outlineLevelCol="0"/>
  <cols>
    <col collapsed="false" customWidth="false" hidden="false" outlineLevel="0" max="3" min="1" style="14" width="9.15"/>
    <col collapsed="false" customWidth="true" hidden="false" outlineLevel="0" max="4" min="4" style="14" width="12.15"/>
    <col collapsed="false" customWidth="false" hidden="false" outlineLevel="0" max="257" min="5" style="14" width="9.15"/>
  </cols>
  <sheetData>
    <row r="1" customFormat="false" ht="36" hidden="false" customHeight="true" outlineLevel="0" collapsed="false">
      <c r="A1" s="88" t="s">
        <v>200</v>
      </c>
      <c r="B1" s="88"/>
      <c r="C1" s="88"/>
      <c r="D1" s="88"/>
      <c r="E1" s="88"/>
      <c r="F1" s="88"/>
      <c r="G1" s="88"/>
      <c r="H1" s="88"/>
      <c r="I1" s="88"/>
      <c r="J1" s="88"/>
      <c r="K1" s="88"/>
      <c r="L1" s="88"/>
      <c r="M1" s="88"/>
    </row>
    <row r="2" customFormat="false" ht="46.5" hidden="false" customHeight="true" outlineLevel="0" collapsed="false">
      <c r="A2" s="89" t="s">
        <v>201</v>
      </c>
      <c r="B2" s="89"/>
      <c r="C2" s="89"/>
      <c r="D2" s="89"/>
      <c r="E2" s="89"/>
      <c r="F2" s="89"/>
      <c r="G2" s="89"/>
      <c r="H2" s="89"/>
      <c r="I2" s="89"/>
      <c r="J2" s="89"/>
      <c r="K2" s="89"/>
      <c r="L2" s="89"/>
      <c r="M2" s="89"/>
    </row>
    <row r="3" s="91" customFormat="true" ht="27.75" hidden="false" customHeight="true" outlineLevel="0" collapsed="false">
      <c r="A3" s="90" t="s">
        <v>202</v>
      </c>
      <c r="B3" s="90"/>
      <c r="C3" s="90"/>
      <c r="D3" s="90"/>
      <c r="E3" s="90" t="s">
        <v>203</v>
      </c>
      <c r="F3" s="90"/>
      <c r="G3" s="90"/>
      <c r="H3" s="90"/>
      <c r="I3" s="90" t="s">
        <v>204</v>
      </c>
      <c r="J3" s="90"/>
      <c r="K3" s="90"/>
      <c r="L3" s="90"/>
      <c r="M3" s="90"/>
    </row>
    <row r="4" s="94" customFormat="true" ht="32.25" hidden="false" customHeight="true" outlineLevel="0" collapsed="false">
      <c r="A4" s="92" t="s">
        <v>205</v>
      </c>
      <c r="B4" s="92"/>
      <c r="C4" s="92"/>
      <c r="D4" s="92"/>
      <c r="E4" s="93" t="s">
        <v>16</v>
      </c>
      <c r="F4" s="93"/>
      <c r="G4" s="93"/>
      <c r="H4" s="93"/>
      <c r="I4" s="93"/>
      <c r="J4" s="93"/>
      <c r="K4" s="93"/>
      <c r="L4" s="93"/>
      <c r="M4" s="93"/>
    </row>
    <row r="5" s="94" customFormat="true" ht="32.25" hidden="false" customHeight="true" outlineLevel="0" collapsed="false">
      <c r="A5" s="92" t="s">
        <v>206</v>
      </c>
      <c r="B5" s="92"/>
      <c r="C5" s="92"/>
      <c r="D5" s="92"/>
      <c r="E5" s="93" t="s">
        <v>207</v>
      </c>
      <c r="F5" s="93"/>
      <c r="G5" s="93"/>
      <c r="H5" s="93"/>
      <c r="I5" s="93"/>
      <c r="J5" s="93"/>
      <c r="K5" s="93"/>
      <c r="L5" s="93"/>
      <c r="M5" s="93"/>
    </row>
    <row r="6" s="94" customFormat="true" ht="31.5" hidden="false" customHeight="true" outlineLevel="0" collapsed="false">
      <c r="A6" s="92" t="s">
        <v>208</v>
      </c>
      <c r="B6" s="92"/>
      <c r="C6" s="92"/>
      <c r="D6" s="92"/>
      <c r="E6" s="93" t="s">
        <v>209</v>
      </c>
      <c r="F6" s="93"/>
      <c r="G6" s="93"/>
      <c r="H6" s="93"/>
      <c r="I6" s="93"/>
      <c r="J6" s="93"/>
      <c r="K6" s="93"/>
      <c r="L6" s="93"/>
      <c r="M6" s="93"/>
    </row>
    <row r="7" s="94" customFormat="true" ht="32.25" hidden="false" customHeight="true" outlineLevel="0" collapsed="false">
      <c r="A7" s="92" t="s">
        <v>210</v>
      </c>
      <c r="B7" s="92"/>
      <c r="C7" s="92"/>
      <c r="D7" s="92"/>
      <c r="E7" s="93" t="s">
        <v>211</v>
      </c>
      <c r="F7" s="93"/>
      <c r="G7" s="93"/>
      <c r="H7" s="93"/>
      <c r="I7" s="93"/>
      <c r="J7" s="93"/>
      <c r="K7" s="93"/>
      <c r="L7" s="93"/>
      <c r="M7" s="93"/>
    </row>
    <row r="8" s="94" customFormat="true" ht="31.5" hidden="false" customHeight="true" outlineLevel="0" collapsed="false">
      <c r="A8" s="92" t="s">
        <v>212</v>
      </c>
      <c r="B8" s="92"/>
      <c r="C8" s="92"/>
      <c r="D8" s="92"/>
      <c r="E8" s="93" t="s">
        <v>213</v>
      </c>
      <c r="F8" s="93"/>
      <c r="G8" s="93"/>
      <c r="H8" s="93"/>
      <c r="I8" s="93"/>
      <c r="J8" s="93"/>
      <c r="K8" s="93"/>
      <c r="L8" s="93"/>
      <c r="M8" s="93"/>
    </row>
    <row r="9" s="94" customFormat="true" ht="30.75" hidden="false" customHeight="true" outlineLevel="0" collapsed="false">
      <c r="A9" s="92" t="s">
        <v>214</v>
      </c>
      <c r="B9" s="92"/>
      <c r="C9" s="92"/>
      <c r="D9" s="92"/>
      <c r="E9" s="93" t="s">
        <v>215</v>
      </c>
      <c r="F9" s="93"/>
      <c r="G9" s="93"/>
      <c r="H9" s="93"/>
      <c r="I9" s="93"/>
      <c r="J9" s="93"/>
      <c r="K9" s="93"/>
      <c r="L9" s="93"/>
      <c r="M9" s="93"/>
    </row>
    <row r="10" s="94" customFormat="true" ht="32.25" hidden="false" customHeight="true" outlineLevel="0" collapsed="false">
      <c r="A10" s="94" t="s">
        <v>216</v>
      </c>
      <c r="E10" s="93" t="s">
        <v>217</v>
      </c>
      <c r="F10" s="93"/>
      <c r="G10" s="93"/>
      <c r="H10" s="93"/>
      <c r="I10" s="93"/>
      <c r="J10" s="93"/>
      <c r="K10" s="93"/>
      <c r="L10" s="93"/>
      <c r="M10" s="93"/>
    </row>
    <row r="11" s="94" customFormat="true" ht="32.25" hidden="false" customHeight="true" outlineLevel="0" collapsed="false">
      <c r="A11" s="93"/>
      <c r="B11" s="93"/>
      <c r="C11" s="93"/>
      <c r="D11" s="93"/>
      <c r="E11" s="93"/>
      <c r="F11" s="93"/>
      <c r="G11" s="93"/>
      <c r="H11" s="93"/>
      <c r="I11" s="93"/>
      <c r="J11" s="93"/>
      <c r="K11" s="93"/>
      <c r="L11" s="93"/>
      <c r="M11" s="93"/>
    </row>
    <row r="12" s="94" customFormat="true" ht="32.25" hidden="false" customHeight="true" outlineLevel="0" collapsed="false">
      <c r="A12" s="93"/>
      <c r="B12" s="93"/>
      <c r="C12" s="93"/>
      <c r="D12" s="93"/>
      <c r="E12" s="93"/>
      <c r="F12" s="93"/>
      <c r="G12" s="93"/>
      <c r="H12" s="93"/>
      <c r="I12" s="93"/>
      <c r="J12" s="93"/>
      <c r="K12" s="93"/>
      <c r="L12" s="93"/>
      <c r="M12" s="93"/>
    </row>
    <row r="13" s="96" customFormat="true" ht="12" hidden="false" customHeight="true" outlineLevel="0" collapsed="false">
      <c r="A13" s="95"/>
      <c r="B13" s="95"/>
      <c r="C13" s="95"/>
      <c r="D13" s="95"/>
      <c r="E13" s="95"/>
      <c r="F13" s="95"/>
      <c r="G13" s="95"/>
      <c r="H13" s="95"/>
      <c r="I13" s="95"/>
      <c r="J13" s="95"/>
      <c r="K13" s="95"/>
      <c r="L13" s="95"/>
      <c r="M13" s="95"/>
    </row>
    <row r="14" customFormat="false" ht="27.75" hidden="false" customHeight="true" outlineLevel="0" collapsed="false">
      <c r="A14" s="97" t="s">
        <v>218</v>
      </c>
      <c r="B14" s="97"/>
      <c r="C14" s="97"/>
      <c r="D14" s="97"/>
      <c r="E14" s="97"/>
      <c r="F14" s="97"/>
      <c r="G14" s="97"/>
      <c r="H14" s="97"/>
      <c r="I14" s="97"/>
      <c r="J14" s="97"/>
      <c r="K14" s="97"/>
      <c r="L14" s="97"/>
      <c r="M14" s="97"/>
    </row>
    <row r="15" customFormat="false" ht="27.75" hidden="false" customHeight="true" outlineLevel="0" collapsed="false">
      <c r="A15" s="98"/>
      <c r="B15" s="98"/>
      <c r="C15" s="98"/>
      <c r="D15" s="98"/>
      <c r="E15" s="98"/>
      <c r="F15" s="98"/>
      <c r="G15" s="98"/>
      <c r="H15" s="98"/>
      <c r="I15" s="98"/>
      <c r="J15" s="98"/>
      <c r="K15" s="98"/>
      <c r="L15" s="98"/>
      <c r="M15" s="98"/>
    </row>
    <row r="16" customFormat="false" ht="15" hidden="false" customHeight="false" outlineLevel="0" collapsed="false">
      <c r="A16" s="99"/>
      <c r="B16" s="99"/>
      <c r="C16" s="99"/>
      <c r="D16" s="99"/>
    </row>
    <row r="17" customFormat="false" ht="15" hidden="false" customHeight="true" outlineLevel="0" collapsed="false">
      <c r="A17" s="100" t="s">
        <v>219</v>
      </c>
      <c r="B17" s="100"/>
      <c r="C17" s="100"/>
      <c r="D17" s="100"/>
      <c r="E17" s="99" t="s">
        <v>220</v>
      </c>
      <c r="F17" s="99"/>
      <c r="G17" s="99"/>
      <c r="H17" s="99"/>
      <c r="I17" s="99"/>
      <c r="J17" s="99"/>
      <c r="K17" s="101"/>
      <c r="L17" s="101"/>
      <c r="M17" s="101"/>
    </row>
    <row r="18" customFormat="false" ht="15" hidden="false" customHeight="true" outlineLevel="0" collapsed="false">
      <c r="A18" s="102" t="s">
        <v>221</v>
      </c>
      <c r="B18" s="102"/>
      <c r="C18" s="102"/>
      <c r="D18" s="102"/>
      <c r="E18" s="102" t="s">
        <v>222</v>
      </c>
      <c r="F18" s="102"/>
      <c r="G18" s="102"/>
      <c r="H18" s="102"/>
      <c r="I18" s="102"/>
      <c r="J18" s="10"/>
      <c r="K18" s="102" t="s">
        <v>223</v>
      </c>
      <c r="L18" s="102"/>
      <c r="M18" s="102"/>
    </row>
  </sheetData>
  <sheetProtection sheet="true" password="ca59"/>
  <mergeCells count="39">
    <mergeCell ref="A1:M1"/>
    <mergeCell ref="A2:M2"/>
    <mergeCell ref="A3:D3"/>
    <mergeCell ref="E3:H3"/>
    <mergeCell ref="I3:M3"/>
    <mergeCell ref="A4:D4"/>
    <mergeCell ref="E4:H4"/>
    <mergeCell ref="I4:M4"/>
    <mergeCell ref="A5:D5"/>
    <mergeCell ref="E5:H5"/>
    <mergeCell ref="I5:M5"/>
    <mergeCell ref="A6:D6"/>
    <mergeCell ref="E6:H6"/>
    <mergeCell ref="I6:M6"/>
    <mergeCell ref="A7:D7"/>
    <mergeCell ref="E7:H7"/>
    <mergeCell ref="I7:M7"/>
    <mergeCell ref="A8:D8"/>
    <mergeCell ref="E8:H8"/>
    <mergeCell ref="I8:M8"/>
    <mergeCell ref="A9:D9"/>
    <mergeCell ref="E9:H9"/>
    <mergeCell ref="I9:M9"/>
    <mergeCell ref="E10:H10"/>
    <mergeCell ref="I10:M10"/>
    <mergeCell ref="A11:D11"/>
    <mergeCell ref="E11:H11"/>
    <mergeCell ref="I11:M11"/>
    <mergeCell ref="A12:D12"/>
    <mergeCell ref="E12:H12"/>
    <mergeCell ref="I12:M12"/>
    <mergeCell ref="A14:M14"/>
    <mergeCell ref="A16:D16"/>
    <mergeCell ref="A17:D17"/>
    <mergeCell ref="E17:J17"/>
    <mergeCell ref="K17:M17"/>
    <mergeCell ref="A18:D18"/>
    <mergeCell ref="E18:I18"/>
    <mergeCell ref="K18:M18"/>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1-12&amp;R10-2011</oddHeader>
    <oddFooter>&amp;L&amp;"Times New Roman,Regular"NJQSAC DPR: Declaration Page&amp;C&amp;"Times New Roman,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15625" defaultRowHeight="10" zeroHeight="false" outlineLevelRow="0" outlineLevelCol="0"/>
  <cols>
    <col collapsed="false" customWidth="true" hidden="false" outlineLevel="0" max="1" min="1" style="103" width="13.15"/>
    <col collapsed="false" customWidth="false" hidden="false" outlineLevel="0" max="2" min="2" style="103" width="9.15"/>
    <col collapsed="false" customWidth="true" hidden="false" outlineLevel="0" max="82" min="3" style="103" width="6.15"/>
    <col collapsed="false" customWidth="true" hidden="false" outlineLevel="0" max="83" min="83" style="103" width="6.5"/>
    <col collapsed="false" customWidth="true" hidden="false" outlineLevel="0" max="91" min="84" style="103" width="6.15"/>
    <col collapsed="false" customWidth="true" hidden="false" outlineLevel="0" max="92" min="92" style="103" width="7.16"/>
    <col collapsed="false" customWidth="true" hidden="false" outlineLevel="0" max="96" min="93" style="103" width="6.15"/>
    <col collapsed="false" customWidth="true" hidden="false" outlineLevel="0" max="97" min="97" style="103" width="8.66"/>
    <col collapsed="false" customWidth="false" hidden="false" outlineLevel="0" max="257" min="98" style="103" width="9.15"/>
  </cols>
  <sheetData>
    <row r="1" s="104" customFormat="true" ht="10" hidden="false" customHeight="false" outlineLevel="0" collapsed="false">
      <c r="A1" s="104" t="s">
        <v>24</v>
      </c>
      <c r="C1" s="104" t="s">
        <v>224</v>
      </c>
      <c r="D1" s="104" t="s">
        <v>225</v>
      </c>
      <c r="E1" s="104" t="s">
        <v>226</v>
      </c>
      <c r="F1" s="104" t="s">
        <v>227</v>
      </c>
      <c r="G1" s="104" t="s">
        <v>228</v>
      </c>
      <c r="H1" s="104" t="s">
        <v>229</v>
      </c>
      <c r="I1" s="104" t="s">
        <v>230</v>
      </c>
      <c r="J1" s="104" t="s">
        <v>231</v>
      </c>
      <c r="K1" s="104" t="s">
        <v>232</v>
      </c>
      <c r="L1" s="104" t="s">
        <v>233</v>
      </c>
      <c r="M1" s="104" t="s">
        <v>234</v>
      </c>
      <c r="N1" s="104" t="s">
        <v>235</v>
      </c>
      <c r="O1" s="104" t="s">
        <v>236</v>
      </c>
      <c r="P1" s="104" t="s">
        <v>237</v>
      </c>
      <c r="Q1" s="104" t="s">
        <v>238</v>
      </c>
      <c r="R1" s="104" t="s">
        <v>239</v>
      </c>
      <c r="S1" s="104" t="s">
        <v>240</v>
      </c>
      <c r="T1" s="104" t="s">
        <v>241</v>
      </c>
      <c r="U1" s="104" t="s">
        <v>242</v>
      </c>
      <c r="V1" s="104" t="s">
        <v>243</v>
      </c>
      <c r="W1" s="104" t="s">
        <v>244</v>
      </c>
      <c r="X1" s="104" t="s">
        <v>245</v>
      </c>
      <c r="Y1" s="104" t="s">
        <v>246</v>
      </c>
      <c r="Z1" s="104" t="s">
        <v>247</v>
      </c>
      <c r="AA1" s="104" t="s">
        <v>248</v>
      </c>
      <c r="AB1" s="104" t="s">
        <v>249</v>
      </c>
      <c r="AC1" s="104" t="s">
        <v>250</v>
      </c>
      <c r="AD1" s="104" t="s">
        <v>251</v>
      </c>
      <c r="AE1" s="104" t="s">
        <v>252</v>
      </c>
      <c r="AF1" s="104" t="s">
        <v>253</v>
      </c>
      <c r="AG1" s="104" t="s">
        <v>254</v>
      </c>
      <c r="AH1" s="104" t="s">
        <v>255</v>
      </c>
      <c r="AI1" s="104" t="s">
        <v>256</v>
      </c>
      <c r="AJ1" s="104" t="s">
        <v>257</v>
      </c>
      <c r="AK1" s="104" t="s">
        <v>258</v>
      </c>
      <c r="AL1" s="104" t="s">
        <v>259</v>
      </c>
      <c r="AM1" s="104" t="s">
        <v>260</v>
      </c>
      <c r="AN1" s="104" t="s">
        <v>261</v>
      </c>
      <c r="AO1" s="104" t="s">
        <v>262</v>
      </c>
      <c r="AP1" s="104" t="s">
        <v>263</v>
      </c>
      <c r="AQ1" s="104" t="s">
        <v>264</v>
      </c>
      <c r="AR1" s="104" t="s">
        <v>265</v>
      </c>
      <c r="AS1" s="104" t="s">
        <v>266</v>
      </c>
      <c r="AT1" s="104" t="s">
        <v>267</v>
      </c>
      <c r="AU1" s="104" t="s">
        <v>268</v>
      </c>
      <c r="AV1" s="104" t="s">
        <v>269</v>
      </c>
      <c r="AW1" s="104" t="s">
        <v>270</v>
      </c>
      <c r="AX1" s="104" t="s">
        <v>271</v>
      </c>
      <c r="AY1" s="104" t="s">
        <v>272</v>
      </c>
      <c r="AZ1" s="104" t="s">
        <v>273</v>
      </c>
      <c r="BA1" s="104" t="s">
        <v>274</v>
      </c>
      <c r="BB1" s="104" t="s">
        <v>275</v>
      </c>
      <c r="BC1" s="104" t="s">
        <v>276</v>
      </c>
      <c r="BD1" s="104" t="s">
        <v>277</v>
      </c>
      <c r="BE1" s="104" t="s">
        <v>278</v>
      </c>
      <c r="BF1" s="104" t="s">
        <v>279</v>
      </c>
      <c r="BG1" s="104" t="s">
        <v>280</v>
      </c>
      <c r="BH1" s="104" t="s">
        <v>281</v>
      </c>
      <c r="BI1" s="104" t="s">
        <v>282</v>
      </c>
      <c r="BJ1" s="104" t="s">
        <v>283</v>
      </c>
      <c r="BK1" s="104" t="s">
        <v>284</v>
      </c>
      <c r="BL1" s="104" t="s">
        <v>285</v>
      </c>
      <c r="BM1" s="104" t="s">
        <v>286</v>
      </c>
      <c r="BN1" s="104" t="s">
        <v>287</v>
      </c>
      <c r="BO1" s="104" t="s">
        <v>288</v>
      </c>
      <c r="BP1" s="104" t="s">
        <v>289</v>
      </c>
    </row>
    <row r="2" customFormat="false" ht="10" hidden="false" customHeight="false" outlineLevel="0" collapsed="false">
      <c r="B2" s="103" t="s">
        <v>11</v>
      </c>
      <c r="C2" s="103" t="n">
        <f aca="false">Governance!D3</f>
        <v>1</v>
      </c>
      <c r="D2" s="103" t="n">
        <f aca="false">Governance!D4</f>
        <v>1</v>
      </c>
      <c r="E2" s="103" t="n">
        <f aca="false">Governance!D5</f>
        <v>0</v>
      </c>
      <c r="F2" s="103" t="n">
        <f aca="false">Governance!D6</f>
        <v>1</v>
      </c>
      <c r="G2" s="103" t="e">
        <f aca="false">#REF!</f>
        <v>#REF!</v>
      </c>
      <c r="H2" s="103" t="n">
        <f aca="false">Governance!D7</f>
        <v>1</v>
      </c>
      <c r="I2" s="103" t="n">
        <f aca="false">Governance!D8</f>
        <v>1</v>
      </c>
      <c r="J2" s="103" t="n">
        <f aca="false">Governance!D9</f>
        <v>1</v>
      </c>
      <c r="K2" s="103" t="n">
        <f aca="false">Governance!D11</f>
        <v>0</v>
      </c>
      <c r="L2" s="103" t="e">
        <f aca="false">#REF!</f>
        <v>#REF!</v>
      </c>
      <c r="M2" s="103" t="e">
        <f aca="false">#REF!</f>
        <v>#REF!</v>
      </c>
      <c r="N2" s="103" t="e">
        <f aca="false">#REF!</f>
        <v>#REF!</v>
      </c>
      <c r="O2" s="103" t="e">
        <f aca="false">#REF!</f>
        <v>#REF!</v>
      </c>
      <c r="P2" s="103" t="e">
        <f aca="false">#REF!</f>
        <v>#REF!</v>
      </c>
      <c r="Q2" s="103" t="e">
        <f aca="false">#REF!</f>
        <v>#REF!</v>
      </c>
      <c r="R2" s="103" t="e">
        <f aca="false">#REF!</f>
        <v>#REF!</v>
      </c>
      <c r="S2" s="103" t="e">
        <f aca="false">#REF!</f>
        <v>#REF!</v>
      </c>
      <c r="T2" s="103" t="e">
        <f aca="false">#REF!</f>
        <v>#REF!</v>
      </c>
      <c r="U2" s="103" t="e">
        <f aca="false">#REF!</f>
        <v>#REF!</v>
      </c>
      <c r="V2" s="103" t="e">
        <f aca="false">#REF!</f>
        <v>#REF!</v>
      </c>
      <c r="W2" s="103" t="e">
        <f aca="false">#REF!</f>
        <v>#REF!</v>
      </c>
      <c r="X2" s="103" t="e">
        <f aca="false">#REF!</f>
        <v>#REF!</v>
      </c>
      <c r="Y2" s="103" t="e">
        <f aca="false">#REF!</f>
        <v>#REF!</v>
      </c>
      <c r="Z2" s="103" t="e">
        <f aca="false">#REF!</f>
        <v>#REF!</v>
      </c>
      <c r="AA2" s="103" t="e">
        <f aca="false">#REF!</f>
        <v>#REF!</v>
      </c>
      <c r="AB2" s="103" t="e">
        <f aca="false">#REF!</f>
        <v>#REF!</v>
      </c>
      <c r="AC2" s="103" t="e">
        <f aca="false">#REF!</f>
        <v>#REF!</v>
      </c>
      <c r="AD2" s="103" t="e">
        <f aca="false">#REF!</f>
        <v>#REF!</v>
      </c>
      <c r="AE2" s="103" t="e">
        <f aca="false">#REF!</f>
        <v>#REF!</v>
      </c>
      <c r="AF2" s="103" t="e">
        <f aca="false">#REF!</f>
        <v>#REF!</v>
      </c>
      <c r="AG2" s="103" t="e">
        <f aca="false">#REF!</f>
        <v>#REF!</v>
      </c>
      <c r="AH2" s="103" t="e">
        <f aca="false">#REF!</f>
        <v>#REF!</v>
      </c>
      <c r="AI2" s="103" t="e">
        <f aca="false">#REF!</f>
        <v>#REF!</v>
      </c>
      <c r="AJ2" s="103" t="e">
        <f aca="false">#REF!</f>
        <v>#REF!</v>
      </c>
      <c r="AK2" s="103" t="e">
        <f aca="false">#REF!</f>
        <v>#REF!</v>
      </c>
      <c r="AL2" s="103" t="e">
        <f aca="false">#REF!</f>
        <v>#REF!</v>
      </c>
      <c r="AM2" s="103" t="e">
        <f aca="false">#REF!</f>
        <v>#REF!</v>
      </c>
      <c r="AN2" s="103" t="e">
        <f aca="false">#REF!</f>
        <v>#REF!</v>
      </c>
      <c r="AO2" s="103" t="e">
        <f aca="false">#REF!</f>
        <v>#REF!</v>
      </c>
      <c r="AP2" s="103" t="e">
        <f aca="false">#REF!</f>
        <v>#REF!</v>
      </c>
      <c r="AQ2" s="103" t="e">
        <f aca="false">#REF!</f>
        <v>#REF!</v>
      </c>
      <c r="AR2" s="103" t="e">
        <f aca="false">#REF!</f>
        <v>#REF!</v>
      </c>
      <c r="AS2" s="103" t="e">
        <f aca="false">#REF!</f>
        <v>#REF!</v>
      </c>
      <c r="AT2" s="103" t="e">
        <f aca="false">#REF!</f>
        <v>#REF!</v>
      </c>
      <c r="AU2" s="103" t="e">
        <f aca="false">#REF!</f>
        <v>#REF!</v>
      </c>
      <c r="AV2" s="103" t="e">
        <f aca="false">#REF!</f>
        <v>#REF!</v>
      </c>
      <c r="AW2" s="103" t="e">
        <f aca="false">#REF!</f>
        <v>#REF!</v>
      </c>
      <c r="AX2" s="103" t="e">
        <f aca="false">#REF!</f>
        <v>#REF!</v>
      </c>
      <c r="AY2" s="103" t="e">
        <f aca="false">#REF!</f>
        <v>#REF!</v>
      </c>
      <c r="AZ2" s="103" t="e">
        <f aca="false">#REF!</f>
        <v>#REF!</v>
      </c>
      <c r="BA2" s="103" t="e">
        <f aca="false">#REF!</f>
        <v>#REF!</v>
      </c>
      <c r="BB2" s="103" t="e">
        <f aca="false">#REF!</f>
        <v>#REF!</v>
      </c>
      <c r="BC2" s="103" t="e">
        <f aca="false">#REF!</f>
        <v>#REF!</v>
      </c>
      <c r="BD2" s="103" t="e">
        <f aca="false">#REF!</f>
        <v>#REF!</v>
      </c>
      <c r="BE2" s="103" t="e">
        <f aca="false">#REF!</f>
        <v>#REF!</v>
      </c>
      <c r="BF2" s="103" t="e">
        <f aca="false">#REF!</f>
        <v>#REF!</v>
      </c>
      <c r="BG2" s="103" t="e">
        <f aca="false">#REF!</f>
        <v>#REF!</v>
      </c>
      <c r="BH2" s="103" t="e">
        <f aca="false">#REF!</f>
        <v>#REF!</v>
      </c>
      <c r="BI2" s="103" t="e">
        <f aca="false">#REF!</f>
        <v>#REF!</v>
      </c>
      <c r="BJ2" s="103" t="e">
        <f aca="false">#REF!</f>
        <v>#REF!</v>
      </c>
      <c r="BK2" s="103" t="e">
        <f aca="false">#REF!</f>
        <v>#REF!</v>
      </c>
      <c r="BL2" s="103" t="e">
        <f aca="false">#REF!</f>
        <v>#REF!</v>
      </c>
      <c r="BM2" s="103" t="e">
        <f aca="false">#REF!</f>
        <v>#REF!</v>
      </c>
      <c r="BN2" s="103" t="e">
        <f aca="false">#REF!</f>
        <v>#REF!</v>
      </c>
      <c r="BO2" s="103" t="e">
        <f aca="false">#REF!</f>
        <v>#REF!</v>
      </c>
      <c r="BP2" s="103" t="e">
        <f aca="false">BO2+BE2+AX2+AQ2+AH2+Z2+T2+M2+G2</f>
        <v>#REF!</v>
      </c>
    </row>
    <row r="3" customFormat="false" ht="10" hidden="false" customHeight="false" outlineLevel="0" collapsed="false">
      <c r="B3" s="103" t="s">
        <v>13</v>
      </c>
      <c r="C3" s="103" t="n">
        <f aca="false">Governance!E3</f>
        <v>0</v>
      </c>
      <c r="D3" s="103" t="n">
        <f aca="false">Governance!E4</f>
        <v>0</v>
      </c>
      <c r="E3" s="103" t="n">
        <f aca="false">Governance!E5</f>
        <v>0</v>
      </c>
      <c r="F3" s="103" t="n">
        <f aca="false">Governance!E6</f>
        <v>0</v>
      </c>
      <c r="G3" s="103" t="e">
        <f aca="false">#REF!</f>
        <v>#REF!</v>
      </c>
      <c r="H3" s="103" t="n">
        <f aca="false">Governance!E7</f>
        <v>0</v>
      </c>
      <c r="I3" s="103" t="n">
        <f aca="false">Governance!E8</f>
        <v>0</v>
      </c>
      <c r="J3" s="103" t="n">
        <f aca="false">Governance!E9</f>
        <v>0</v>
      </c>
      <c r="K3" s="103" t="n">
        <f aca="false">Governance!E11</f>
        <v>0</v>
      </c>
      <c r="L3" s="103" t="e">
        <f aca="false">#REF!</f>
        <v>#REF!</v>
      </c>
      <c r="M3" s="103" t="e">
        <f aca="false">#REF!</f>
        <v>#REF!</v>
      </c>
      <c r="N3" s="103" t="e">
        <f aca="false">#REF!</f>
        <v>#REF!</v>
      </c>
      <c r="O3" s="103" t="e">
        <f aca="false">#REF!</f>
        <v>#REF!</v>
      </c>
      <c r="P3" s="103" t="e">
        <f aca="false">#REF!</f>
        <v>#REF!</v>
      </c>
      <c r="Q3" s="103" t="e">
        <f aca="false">#REF!</f>
        <v>#REF!</v>
      </c>
      <c r="R3" s="103" t="e">
        <f aca="false">#REF!</f>
        <v>#REF!</v>
      </c>
      <c r="S3" s="103" t="e">
        <f aca="false">#REF!</f>
        <v>#REF!</v>
      </c>
      <c r="T3" s="103" t="e">
        <f aca="false">#REF!</f>
        <v>#REF!</v>
      </c>
      <c r="U3" s="103" t="e">
        <f aca="false">#REF!</f>
        <v>#REF!</v>
      </c>
      <c r="V3" s="103" t="e">
        <f aca="false">#REF!</f>
        <v>#REF!</v>
      </c>
      <c r="W3" s="103" t="e">
        <f aca="false">#REF!</f>
        <v>#REF!</v>
      </c>
      <c r="X3" s="103" t="e">
        <f aca="false">#REF!</f>
        <v>#REF!</v>
      </c>
      <c r="Y3" s="103" t="e">
        <f aca="false">#REF!</f>
        <v>#REF!</v>
      </c>
      <c r="Z3" s="103" t="e">
        <f aca="false">#REF!</f>
        <v>#REF!</v>
      </c>
      <c r="AA3" s="103" t="e">
        <f aca="false">#REF!</f>
        <v>#REF!</v>
      </c>
      <c r="AB3" s="103" t="e">
        <f aca="false">#REF!</f>
        <v>#REF!</v>
      </c>
      <c r="AC3" s="103" t="e">
        <f aca="false">#REF!</f>
        <v>#REF!</v>
      </c>
      <c r="AD3" s="103" t="e">
        <f aca="false">#REF!</f>
        <v>#REF!</v>
      </c>
      <c r="AE3" s="103" t="e">
        <f aca="false">#REF!</f>
        <v>#REF!</v>
      </c>
      <c r="AF3" s="103" t="e">
        <f aca="false">#REF!</f>
        <v>#REF!</v>
      </c>
      <c r="AG3" s="103" t="e">
        <f aca="false">#REF!</f>
        <v>#REF!</v>
      </c>
      <c r="AH3" s="103" t="e">
        <f aca="false">#REF!</f>
        <v>#REF!</v>
      </c>
      <c r="AI3" s="103" t="e">
        <f aca="false">#REF!</f>
        <v>#REF!</v>
      </c>
      <c r="AJ3" s="103" t="e">
        <f aca="false">#REF!</f>
        <v>#REF!</v>
      </c>
      <c r="AK3" s="103" t="e">
        <f aca="false">#REF!</f>
        <v>#REF!</v>
      </c>
      <c r="AL3" s="103" t="e">
        <f aca="false">#REF!</f>
        <v>#REF!</v>
      </c>
      <c r="AM3" s="103" t="e">
        <f aca="false">#REF!</f>
        <v>#REF!</v>
      </c>
      <c r="AN3" s="103" t="e">
        <f aca="false">#REF!</f>
        <v>#REF!</v>
      </c>
      <c r="AO3" s="103" t="e">
        <f aca="false">#REF!</f>
        <v>#REF!</v>
      </c>
      <c r="AP3" s="103" t="e">
        <f aca="false">#REF!</f>
        <v>#REF!</v>
      </c>
      <c r="AQ3" s="103" t="e">
        <f aca="false">#REF!</f>
        <v>#REF!</v>
      </c>
      <c r="AR3" s="103" t="e">
        <f aca="false">#REF!</f>
        <v>#REF!</v>
      </c>
      <c r="AS3" s="103" t="e">
        <f aca="false">#REF!</f>
        <v>#REF!</v>
      </c>
      <c r="AT3" s="103" t="e">
        <f aca="false">#REF!</f>
        <v>#REF!</v>
      </c>
      <c r="AU3" s="103" t="e">
        <f aca="false">#REF!</f>
        <v>#REF!</v>
      </c>
      <c r="AV3" s="103" t="e">
        <f aca="false">#REF!</f>
        <v>#REF!</v>
      </c>
      <c r="AW3" s="103" t="e">
        <f aca="false">#REF!</f>
        <v>#REF!</v>
      </c>
      <c r="AX3" s="103" t="e">
        <f aca="false">#REF!</f>
        <v>#REF!</v>
      </c>
      <c r="AY3" s="103" t="e">
        <f aca="false">#REF!</f>
        <v>#REF!</v>
      </c>
      <c r="AZ3" s="103" t="e">
        <f aca="false">#REF!</f>
        <v>#REF!</v>
      </c>
      <c r="BA3" s="103" t="e">
        <f aca="false">#REF!</f>
        <v>#REF!</v>
      </c>
      <c r="BB3" s="103" t="e">
        <f aca="false">#REF!</f>
        <v>#REF!</v>
      </c>
      <c r="BC3" s="103" t="e">
        <f aca="false">#REF!</f>
        <v>#REF!</v>
      </c>
      <c r="BD3" s="103" t="e">
        <f aca="false">#REF!</f>
        <v>#REF!</v>
      </c>
      <c r="BE3" s="103" t="e">
        <f aca="false">#REF!</f>
        <v>#REF!</v>
      </c>
      <c r="BF3" s="103" t="e">
        <f aca="false">#REF!</f>
        <v>#REF!</v>
      </c>
      <c r="BG3" s="103" t="e">
        <f aca="false">#REF!</f>
        <v>#REF!</v>
      </c>
      <c r="BH3" s="103" t="e">
        <f aca="false">#REF!</f>
        <v>#REF!</v>
      </c>
      <c r="BI3" s="103" t="e">
        <f aca="false">#REF!</f>
        <v>#REF!</v>
      </c>
      <c r="BJ3" s="103" t="e">
        <f aca="false">#REF!</f>
        <v>#REF!</v>
      </c>
      <c r="BK3" s="103" t="e">
        <f aca="false">#REF!</f>
        <v>#REF!</v>
      </c>
      <c r="BL3" s="103" t="e">
        <f aca="false">#REF!</f>
        <v>#REF!</v>
      </c>
      <c r="BM3" s="103" t="e">
        <f aca="false">#REF!</f>
        <v>#REF!</v>
      </c>
      <c r="BN3" s="103" t="e">
        <f aca="false">#REF!</f>
        <v>#REF!</v>
      </c>
      <c r="BO3" s="103" t="e">
        <f aca="false">#REF!</f>
        <v>#REF!</v>
      </c>
      <c r="BP3" s="103" t="e">
        <f aca="false">BO3+BE3+AX3+AQ3+AH3+Z3+T3+M3+G3</f>
        <v>#REF!</v>
      </c>
    </row>
    <row r="4" customFormat="false" ht="10" hidden="false" customHeight="false" outlineLevel="0" collapsed="false">
      <c r="B4" s="103" t="s">
        <v>290</v>
      </c>
      <c r="C4" s="103" t="n">
        <f aca="false">C3-C2</f>
        <v>-1</v>
      </c>
      <c r="D4" s="103" t="n">
        <f aca="false">D3-D2</f>
        <v>-1</v>
      </c>
      <c r="E4" s="103" t="n">
        <f aca="false">E3-E2</f>
        <v>0</v>
      </c>
      <c r="F4" s="103" t="n">
        <f aca="false">F3-F2</f>
        <v>-1</v>
      </c>
      <c r="G4" s="103" t="e">
        <f aca="false">G3-G2</f>
        <v>#REF!</v>
      </c>
      <c r="H4" s="103" t="n">
        <f aca="false">H3-H2</f>
        <v>-1</v>
      </c>
      <c r="I4" s="103" t="n">
        <f aca="false">I3-I2</f>
        <v>-1</v>
      </c>
      <c r="J4" s="103" t="n">
        <f aca="false">J3-J2</f>
        <v>-1</v>
      </c>
      <c r="K4" s="103" t="n">
        <f aca="false">K3-K2</f>
        <v>0</v>
      </c>
      <c r="L4" s="103" t="e">
        <f aca="false">L3-L2</f>
        <v>#REF!</v>
      </c>
      <c r="M4" s="103" t="e">
        <f aca="false">M3-M2</f>
        <v>#REF!</v>
      </c>
      <c r="N4" s="103" t="e">
        <f aca="false">N3-N2</f>
        <v>#REF!</v>
      </c>
      <c r="O4" s="103" t="e">
        <f aca="false">O3-O2</f>
        <v>#REF!</v>
      </c>
      <c r="P4" s="103" t="e">
        <f aca="false">P3-P2</f>
        <v>#REF!</v>
      </c>
      <c r="Q4" s="103" t="e">
        <f aca="false">Q3-Q2</f>
        <v>#REF!</v>
      </c>
      <c r="R4" s="103" t="e">
        <f aca="false">R3-R2</f>
        <v>#REF!</v>
      </c>
      <c r="S4" s="103" t="e">
        <f aca="false">S3-S2</f>
        <v>#REF!</v>
      </c>
      <c r="T4" s="103" t="e">
        <f aca="false">T3-T2</f>
        <v>#REF!</v>
      </c>
      <c r="U4" s="103" t="e">
        <f aca="false">U3-U2</f>
        <v>#REF!</v>
      </c>
      <c r="V4" s="103" t="e">
        <f aca="false">V3-V2</f>
        <v>#REF!</v>
      </c>
      <c r="W4" s="103" t="e">
        <f aca="false">W3-W2</f>
        <v>#REF!</v>
      </c>
      <c r="X4" s="103" t="e">
        <f aca="false">X3-X2</f>
        <v>#REF!</v>
      </c>
      <c r="Y4" s="103" t="e">
        <f aca="false">Y3-Y2</f>
        <v>#REF!</v>
      </c>
      <c r="Z4" s="103" t="e">
        <f aca="false">Z3-Z2</f>
        <v>#REF!</v>
      </c>
      <c r="AA4" s="103" t="e">
        <f aca="false">AA3-AA2</f>
        <v>#REF!</v>
      </c>
      <c r="AB4" s="103" t="e">
        <f aca="false">AB3-AB2</f>
        <v>#REF!</v>
      </c>
      <c r="AC4" s="103" t="e">
        <f aca="false">AC3-AC2</f>
        <v>#REF!</v>
      </c>
      <c r="AD4" s="103" t="e">
        <f aca="false">AD3-AD2</f>
        <v>#REF!</v>
      </c>
      <c r="AE4" s="103" t="e">
        <f aca="false">AE3-AE2</f>
        <v>#REF!</v>
      </c>
      <c r="AF4" s="103" t="e">
        <f aca="false">AF3-AF2</f>
        <v>#REF!</v>
      </c>
      <c r="AG4" s="103" t="e">
        <f aca="false">AG3-AG2</f>
        <v>#REF!</v>
      </c>
      <c r="AH4" s="103" t="e">
        <f aca="false">AH3-AH2</f>
        <v>#REF!</v>
      </c>
      <c r="AI4" s="103" t="e">
        <f aca="false">AI3-AI2</f>
        <v>#REF!</v>
      </c>
      <c r="AJ4" s="103" t="e">
        <f aca="false">AJ3-AJ2</f>
        <v>#REF!</v>
      </c>
      <c r="AK4" s="103" t="e">
        <f aca="false">AK3-AK2</f>
        <v>#REF!</v>
      </c>
      <c r="AL4" s="103" t="e">
        <f aca="false">AL3-AL2</f>
        <v>#REF!</v>
      </c>
      <c r="AM4" s="103" t="e">
        <f aca="false">AM3-AM2</f>
        <v>#REF!</v>
      </c>
      <c r="AN4" s="103" t="e">
        <f aca="false">AN3-AN2</f>
        <v>#REF!</v>
      </c>
      <c r="AO4" s="103" t="e">
        <f aca="false">AO3-AO2</f>
        <v>#REF!</v>
      </c>
      <c r="AP4" s="103" t="e">
        <f aca="false">AP3-AP2</f>
        <v>#REF!</v>
      </c>
      <c r="AQ4" s="103" t="e">
        <f aca="false">AQ3-AQ2</f>
        <v>#REF!</v>
      </c>
      <c r="AR4" s="103" t="e">
        <f aca="false">AR3-AR2</f>
        <v>#REF!</v>
      </c>
      <c r="AS4" s="103" t="e">
        <f aca="false">AS3-AS2</f>
        <v>#REF!</v>
      </c>
      <c r="AT4" s="103" t="e">
        <f aca="false">AT3-AT2</f>
        <v>#REF!</v>
      </c>
      <c r="AU4" s="103" t="e">
        <f aca="false">AU3-AU2</f>
        <v>#REF!</v>
      </c>
      <c r="AV4" s="103" t="e">
        <f aca="false">AV3-AV2</f>
        <v>#REF!</v>
      </c>
      <c r="AW4" s="103" t="e">
        <f aca="false">AW3-AW2</f>
        <v>#REF!</v>
      </c>
      <c r="AX4" s="103" t="e">
        <f aca="false">AX3-AX2</f>
        <v>#REF!</v>
      </c>
      <c r="AY4" s="103" t="e">
        <f aca="false">AY3-AY2</f>
        <v>#REF!</v>
      </c>
      <c r="AZ4" s="103" t="e">
        <f aca="false">AZ3-AZ2</f>
        <v>#REF!</v>
      </c>
      <c r="BA4" s="103" t="e">
        <f aca="false">BA3-BA2</f>
        <v>#REF!</v>
      </c>
      <c r="BB4" s="103" t="e">
        <f aca="false">BB3-BB2</f>
        <v>#REF!</v>
      </c>
      <c r="BC4" s="103" t="e">
        <f aca="false">BC3-BC2</f>
        <v>#REF!</v>
      </c>
      <c r="BD4" s="103" t="e">
        <f aca="false">BD3-BD2</f>
        <v>#REF!</v>
      </c>
      <c r="BE4" s="103" t="e">
        <f aca="false">BE3-BE2</f>
        <v>#REF!</v>
      </c>
      <c r="BF4" s="103" t="e">
        <f aca="false">BF3-BF2</f>
        <v>#REF!</v>
      </c>
      <c r="BG4" s="103" t="e">
        <f aca="false">BG3-BG2</f>
        <v>#REF!</v>
      </c>
      <c r="BH4" s="103" t="e">
        <f aca="false">BH3-BH2</f>
        <v>#REF!</v>
      </c>
      <c r="BI4" s="103" t="e">
        <f aca="false">BI3-BI2</f>
        <v>#REF!</v>
      </c>
      <c r="BJ4" s="103" t="e">
        <f aca="false">BJ3-BJ2</f>
        <v>#REF!</v>
      </c>
      <c r="BK4" s="103" t="e">
        <f aca="false">BK3-BK2</f>
        <v>#REF!</v>
      </c>
      <c r="BL4" s="103" t="e">
        <f aca="false">BL3-BL2</f>
        <v>#REF!</v>
      </c>
      <c r="BM4" s="103" t="e">
        <f aca="false">BM3-BM2</f>
        <v>#REF!</v>
      </c>
      <c r="BN4" s="103" t="e">
        <f aca="false">BN3-BN2</f>
        <v>#REF!</v>
      </c>
      <c r="BO4" s="103" t="e">
        <f aca="false">BO3-BO2</f>
        <v>#REF!</v>
      </c>
      <c r="BP4" s="103" t="e">
        <f aca="false">BP3-BP2</f>
        <v>#REF!</v>
      </c>
    </row>
    <row r="7" s="104" customFormat="true" ht="10" hidden="false" customHeight="false" outlineLevel="0" collapsed="false">
      <c r="A7" s="104" t="s">
        <v>26</v>
      </c>
      <c r="C7" s="104" t="s">
        <v>291</v>
      </c>
      <c r="D7" s="104" t="s">
        <v>292</v>
      </c>
      <c r="E7" s="104" t="s">
        <v>293</v>
      </c>
      <c r="F7" s="104" t="s">
        <v>294</v>
      </c>
      <c r="G7" s="104" t="s">
        <v>295</v>
      </c>
      <c r="H7" s="104" t="s">
        <v>296</v>
      </c>
      <c r="I7" s="104" t="s">
        <v>297</v>
      </c>
      <c r="J7" s="104" t="s">
        <v>298</v>
      </c>
      <c r="K7" s="104" t="s">
        <v>299</v>
      </c>
      <c r="L7" s="104" t="s">
        <v>300</v>
      </c>
      <c r="M7" s="104" t="s">
        <v>301</v>
      </c>
      <c r="N7" s="104" t="s">
        <v>302</v>
      </c>
      <c r="O7" s="104" t="s">
        <v>303</v>
      </c>
      <c r="P7" s="104" t="s">
        <v>304</v>
      </c>
      <c r="Q7" s="104" t="s">
        <v>305</v>
      </c>
      <c r="R7" s="104" t="s">
        <v>306</v>
      </c>
      <c r="S7" s="104" t="s">
        <v>307</v>
      </c>
      <c r="T7" s="104" t="s">
        <v>308</v>
      </c>
      <c r="U7" s="104" t="s">
        <v>309</v>
      </c>
      <c r="V7" s="104" t="s">
        <v>310</v>
      </c>
      <c r="W7" s="104" t="s">
        <v>311</v>
      </c>
      <c r="X7" s="104" t="s">
        <v>312</v>
      </c>
      <c r="Y7" s="104" t="s">
        <v>313</v>
      </c>
      <c r="Z7" s="104" t="s">
        <v>314</v>
      </c>
      <c r="AA7" s="104" t="s">
        <v>315</v>
      </c>
      <c r="AB7" s="104" t="s">
        <v>316</v>
      </c>
      <c r="AC7" s="104" t="s">
        <v>317</v>
      </c>
      <c r="AD7" s="104" t="s">
        <v>318</v>
      </c>
      <c r="AE7" s="104" t="s">
        <v>319</v>
      </c>
      <c r="AF7" s="104" t="s">
        <v>320</v>
      </c>
      <c r="AG7" s="104" t="s">
        <v>321</v>
      </c>
      <c r="AH7" s="104" t="s">
        <v>322</v>
      </c>
      <c r="AI7" s="104" t="s">
        <v>323</v>
      </c>
      <c r="AJ7" s="104" t="s">
        <v>324</v>
      </c>
      <c r="AK7" s="104" t="s">
        <v>325</v>
      </c>
      <c r="AL7" s="104" t="s">
        <v>326</v>
      </c>
      <c r="AM7" s="104" t="s">
        <v>234</v>
      </c>
      <c r="AN7" s="104" t="s">
        <v>327</v>
      </c>
      <c r="AO7" s="104" t="s">
        <v>328</v>
      </c>
      <c r="AP7" s="104" t="s">
        <v>329</v>
      </c>
      <c r="AQ7" s="104" t="s">
        <v>330</v>
      </c>
      <c r="AR7" s="104" t="s">
        <v>331</v>
      </c>
      <c r="AS7" s="104" t="s">
        <v>332</v>
      </c>
      <c r="AT7" s="104" t="s">
        <v>333</v>
      </c>
      <c r="AU7" s="104" t="s">
        <v>334</v>
      </c>
      <c r="AV7" s="104" t="s">
        <v>335</v>
      </c>
      <c r="AW7" s="104" t="s">
        <v>236</v>
      </c>
      <c r="AX7" s="104" t="s">
        <v>336</v>
      </c>
      <c r="AY7" s="104" t="s">
        <v>337</v>
      </c>
      <c r="AZ7" s="104" t="s">
        <v>338</v>
      </c>
      <c r="BA7" s="104" t="s">
        <v>339</v>
      </c>
      <c r="BB7" s="104" t="s">
        <v>340</v>
      </c>
      <c r="BC7" s="104" t="s">
        <v>341</v>
      </c>
      <c r="BD7" s="104" t="s">
        <v>342</v>
      </c>
      <c r="BE7" s="104" t="s">
        <v>343</v>
      </c>
      <c r="BF7" s="104" t="s">
        <v>344</v>
      </c>
      <c r="BG7" s="104" t="s">
        <v>345</v>
      </c>
      <c r="BH7" s="104" t="s">
        <v>346</v>
      </c>
      <c r="BI7" s="104" t="s">
        <v>347</v>
      </c>
      <c r="BJ7" s="104" t="s">
        <v>348</v>
      </c>
      <c r="BK7" s="104" t="s">
        <v>349</v>
      </c>
      <c r="BL7" s="104" t="s">
        <v>241</v>
      </c>
      <c r="BM7" s="104" t="s">
        <v>350</v>
      </c>
    </row>
    <row r="8" customFormat="false" ht="10" hidden="false" customHeight="false" outlineLevel="0" collapsed="false">
      <c r="B8" s="103" t="s">
        <v>11</v>
      </c>
      <c r="C8" s="103" t="e">
        <f aca="false">#REF!</f>
        <v>#REF!</v>
      </c>
      <c r="D8" s="103" t="e">
        <f aca="false">#REF!</f>
        <v>#REF!</v>
      </c>
      <c r="E8" s="103" t="e">
        <f aca="false">#REF!</f>
        <v>#REF!</v>
      </c>
      <c r="F8" s="103" t="e">
        <f aca="false">#REF!</f>
        <v>#REF!</v>
      </c>
      <c r="G8" s="103" t="e">
        <f aca="false">#REF!</f>
        <v>#REF!</v>
      </c>
      <c r="H8" s="103" t="e">
        <f aca="false">#REF!</f>
        <v>#REF!</v>
      </c>
      <c r="I8" s="103" t="e">
        <f aca="false">#REF!</f>
        <v>#REF!</v>
      </c>
      <c r="J8" s="103" t="e">
        <f aca="false">#REF!</f>
        <v>#REF!</v>
      </c>
      <c r="K8" s="103" t="e">
        <f aca="false">#REF!</f>
        <v>#REF!</v>
      </c>
      <c r="L8" s="103" t="e">
        <f aca="false">#REF!</f>
        <v>#REF!</v>
      </c>
      <c r="M8" s="103" t="e">
        <f aca="false">#REF!</f>
        <v>#REF!</v>
      </c>
      <c r="N8" s="103" t="e">
        <f aca="false">#REF!</f>
        <v>#REF!</v>
      </c>
      <c r="O8" s="103" t="e">
        <f aca="false">#REF!</f>
        <v>#REF!</v>
      </c>
      <c r="P8" s="103" t="e">
        <f aca="false">#REF!</f>
        <v>#REF!</v>
      </c>
      <c r="Q8" s="103" t="e">
        <f aca="false">#REF!</f>
        <v>#REF!</v>
      </c>
      <c r="R8" s="103" t="e">
        <f aca="false">#REF!</f>
        <v>#REF!</v>
      </c>
      <c r="S8" s="103" t="e">
        <f aca="false">#REF!</f>
        <v>#REF!</v>
      </c>
      <c r="T8" s="103" t="e">
        <f aca="false">#REF!</f>
        <v>#REF!</v>
      </c>
      <c r="U8" s="103" t="e">
        <f aca="false">#REF!</f>
        <v>#REF!</v>
      </c>
      <c r="V8" s="103" t="e">
        <f aca="false">#REF!</f>
        <v>#REF!</v>
      </c>
      <c r="W8" s="103" t="e">
        <f aca="false">#REF!</f>
        <v>#REF!</v>
      </c>
      <c r="X8" s="103" t="e">
        <f aca="false">#REF!</f>
        <v>#REF!</v>
      </c>
      <c r="Y8" s="103" t="e">
        <f aca="false">#REF!</f>
        <v>#REF!</v>
      </c>
      <c r="Z8" s="103" t="e">
        <f aca="false">#REF!</f>
        <v>#REF!</v>
      </c>
      <c r="AA8" s="103" t="e">
        <f aca="false">#REF!</f>
        <v>#REF!</v>
      </c>
      <c r="AB8" s="103" t="e">
        <f aca="false">#REF!</f>
        <v>#REF!</v>
      </c>
      <c r="AC8" s="103" t="e">
        <f aca="false">#REF!</f>
        <v>#REF!</v>
      </c>
      <c r="AD8" s="103" t="e">
        <f aca="false">#REF!</f>
        <v>#REF!</v>
      </c>
      <c r="AE8" s="103" t="e">
        <f aca="false">#REF!</f>
        <v>#REF!</v>
      </c>
      <c r="AF8" s="103" t="e">
        <f aca="false">#REF!</f>
        <v>#REF!</v>
      </c>
      <c r="AG8" s="103" t="e">
        <f aca="false">#REF!</f>
        <v>#REF!</v>
      </c>
      <c r="AH8" s="103" t="e">
        <f aca="false">#REF!</f>
        <v>#REF!</v>
      </c>
      <c r="AI8" s="103" t="e">
        <f aca="false">#REF!</f>
        <v>#REF!</v>
      </c>
      <c r="AJ8" s="103" t="e">
        <f aca="false">#REF!</f>
        <v>#REF!</v>
      </c>
      <c r="AK8" s="103" t="e">
        <f aca="false">#REF!</f>
        <v>#REF!</v>
      </c>
      <c r="AL8" s="103" t="e">
        <f aca="false">#REF!</f>
        <v>#REF!</v>
      </c>
      <c r="AM8" s="103" t="e">
        <f aca="false">#REF!</f>
        <v>#REF!</v>
      </c>
      <c r="AN8" s="103" t="e">
        <f aca="false">#REF!</f>
        <v>#REF!</v>
      </c>
      <c r="AO8" s="103" t="e">
        <f aca="false">#REF!</f>
        <v>#REF!</v>
      </c>
      <c r="AP8" s="103" t="e">
        <f aca="false">#REF!</f>
        <v>#REF!</v>
      </c>
      <c r="AQ8" s="103" t="e">
        <f aca="false">#REF!</f>
        <v>#REF!</v>
      </c>
      <c r="AR8" s="103" t="e">
        <f aca="false">#REF!</f>
        <v>#REF!</v>
      </c>
      <c r="AS8" s="103" t="e">
        <f aca="false">#REF!</f>
        <v>#REF!</v>
      </c>
      <c r="AT8" s="103" t="e">
        <f aca="false">#REF!</f>
        <v>#REF!</v>
      </c>
      <c r="AU8" s="103" t="e">
        <f aca="false">#REF!</f>
        <v>#REF!</v>
      </c>
      <c r="AV8" s="103" t="e">
        <f aca="false">#REF!</f>
        <v>#REF!</v>
      </c>
      <c r="AW8" s="103" t="e">
        <f aca="false">#REF!</f>
        <v>#REF!</v>
      </c>
      <c r="AX8" s="103" t="e">
        <f aca="false">#REF!</f>
        <v>#REF!</v>
      </c>
      <c r="AY8" s="103" t="e">
        <f aca="false">#REF!</f>
        <v>#REF!</v>
      </c>
      <c r="AZ8" s="103" t="e">
        <f aca="false">#REF!</f>
        <v>#REF!</v>
      </c>
      <c r="BA8" s="103" t="e">
        <f aca="false">#REF!</f>
        <v>#REF!</v>
      </c>
      <c r="BB8" s="103" t="e">
        <f aca="false">#REF!</f>
        <v>#REF!</v>
      </c>
      <c r="BC8" s="103" t="e">
        <f aca="false">#REF!</f>
        <v>#REF!</v>
      </c>
      <c r="BD8" s="103" t="e">
        <f aca="false">#REF!</f>
        <v>#REF!</v>
      </c>
      <c r="BE8" s="103" t="e">
        <f aca="false">#REF!</f>
        <v>#REF!</v>
      </c>
      <c r="BF8" s="103" t="e">
        <f aca="false">#REF!</f>
        <v>#REF!</v>
      </c>
      <c r="BG8" s="103" t="e">
        <f aca="false">#REF!</f>
        <v>#REF!</v>
      </c>
      <c r="BH8" s="103" t="e">
        <f aca="false">#REF!</f>
        <v>#REF!</v>
      </c>
      <c r="BI8" s="103" t="e">
        <f aca="false">#REF!</f>
        <v>#REF!</v>
      </c>
      <c r="BJ8" s="103" t="e">
        <f aca="false">#REF!</f>
        <v>#REF!</v>
      </c>
      <c r="BK8" s="103" t="e">
        <f aca="false">#REF!</f>
        <v>#REF!</v>
      </c>
      <c r="BL8" s="103" t="e">
        <f aca="false">#REF!</f>
        <v>#REF!</v>
      </c>
      <c r="BM8" s="103" t="e">
        <f aca="false">BL8+AM8+S8</f>
        <v>#REF!</v>
      </c>
    </row>
    <row r="9" customFormat="false" ht="10" hidden="false" customHeight="false" outlineLevel="0" collapsed="false">
      <c r="B9" s="103" t="s">
        <v>13</v>
      </c>
      <c r="C9" s="103" t="e">
        <f aca="false">#REF!</f>
        <v>#REF!</v>
      </c>
      <c r="D9" s="103" t="e">
        <f aca="false">#REF!</f>
        <v>#REF!</v>
      </c>
      <c r="E9" s="103" t="e">
        <f aca="false">#REF!</f>
        <v>#REF!</v>
      </c>
      <c r="F9" s="103" t="e">
        <f aca="false">#REF!</f>
        <v>#REF!</v>
      </c>
      <c r="G9" s="103" t="e">
        <f aca="false">#REF!</f>
        <v>#REF!</v>
      </c>
      <c r="H9" s="103" t="e">
        <f aca="false">#REF!</f>
        <v>#REF!</v>
      </c>
      <c r="I9" s="103" t="e">
        <f aca="false">#REF!</f>
        <v>#REF!</v>
      </c>
      <c r="J9" s="103" t="e">
        <f aca="false">#REF!</f>
        <v>#REF!</v>
      </c>
      <c r="K9" s="103" t="e">
        <f aca="false">#REF!</f>
        <v>#REF!</v>
      </c>
      <c r="L9" s="103" t="e">
        <f aca="false">#REF!</f>
        <v>#REF!</v>
      </c>
      <c r="M9" s="103" t="e">
        <f aca="false">#REF!</f>
        <v>#REF!</v>
      </c>
      <c r="N9" s="103" t="e">
        <f aca="false">#REF!</f>
        <v>#REF!</v>
      </c>
      <c r="O9" s="103" t="e">
        <f aca="false">#REF!</f>
        <v>#REF!</v>
      </c>
      <c r="P9" s="103" t="e">
        <f aca="false">#REF!</f>
        <v>#REF!</v>
      </c>
      <c r="Q9" s="103" t="e">
        <f aca="false">#REF!</f>
        <v>#REF!</v>
      </c>
      <c r="R9" s="103" t="e">
        <f aca="false">#REF!</f>
        <v>#REF!</v>
      </c>
      <c r="S9" s="103" t="e">
        <f aca="false">#REF!</f>
        <v>#REF!</v>
      </c>
      <c r="T9" s="103" t="e">
        <f aca="false">#REF!</f>
        <v>#REF!</v>
      </c>
      <c r="U9" s="103" t="e">
        <f aca="false">#REF!</f>
        <v>#REF!</v>
      </c>
      <c r="V9" s="103" t="e">
        <f aca="false">#REF!</f>
        <v>#REF!</v>
      </c>
      <c r="W9" s="103" t="e">
        <f aca="false">#REF!</f>
        <v>#REF!</v>
      </c>
      <c r="X9" s="103" t="e">
        <f aca="false">#REF!</f>
        <v>#REF!</v>
      </c>
      <c r="Y9" s="103" t="e">
        <f aca="false">#REF!</f>
        <v>#REF!</v>
      </c>
      <c r="Z9" s="103" t="e">
        <f aca="false">#REF!</f>
        <v>#REF!</v>
      </c>
      <c r="AA9" s="103" t="e">
        <f aca="false">#REF!</f>
        <v>#REF!</v>
      </c>
      <c r="AB9" s="103" t="e">
        <f aca="false">#REF!</f>
        <v>#REF!</v>
      </c>
      <c r="AC9" s="103" t="e">
        <f aca="false">#REF!</f>
        <v>#REF!</v>
      </c>
      <c r="AD9" s="103" t="e">
        <f aca="false">#REF!</f>
        <v>#REF!</v>
      </c>
      <c r="AE9" s="103" t="e">
        <f aca="false">#REF!</f>
        <v>#REF!</v>
      </c>
      <c r="AF9" s="103" t="e">
        <f aca="false">#REF!</f>
        <v>#REF!</v>
      </c>
      <c r="AG9" s="103" t="e">
        <f aca="false">#REF!</f>
        <v>#REF!</v>
      </c>
      <c r="AH9" s="103" t="e">
        <f aca="false">#REF!</f>
        <v>#REF!</v>
      </c>
      <c r="AI9" s="103" t="e">
        <f aca="false">#REF!</f>
        <v>#REF!</v>
      </c>
      <c r="AJ9" s="103" t="e">
        <f aca="false">#REF!</f>
        <v>#REF!</v>
      </c>
      <c r="AK9" s="103" t="e">
        <f aca="false">#REF!</f>
        <v>#REF!</v>
      </c>
      <c r="AL9" s="103" t="e">
        <f aca="false">#REF!</f>
        <v>#REF!</v>
      </c>
      <c r="AM9" s="103" t="e">
        <f aca="false">#REF!</f>
        <v>#REF!</v>
      </c>
      <c r="AN9" s="103" t="e">
        <f aca="false">#REF!</f>
        <v>#REF!</v>
      </c>
      <c r="AO9" s="103" t="e">
        <f aca="false">#REF!</f>
        <v>#REF!</v>
      </c>
      <c r="AP9" s="103" t="e">
        <f aca="false">#REF!</f>
        <v>#REF!</v>
      </c>
      <c r="AQ9" s="103" t="e">
        <f aca="false">#REF!</f>
        <v>#REF!</v>
      </c>
      <c r="AR9" s="103" t="e">
        <f aca="false">#REF!</f>
        <v>#REF!</v>
      </c>
      <c r="AS9" s="103" t="e">
        <f aca="false">#REF!</f>
        <v>#REF!</v>
      </c>
      <c r="AT9" s="103" t="e">
        <f aca="false">#REF!</f>
        <v>#REF!</v>
      </c>
      <c r="AU9" s="103" t="e">
        <f aca="false">#REF!</f>
        <v>#REF!</v>
      </c>
      <c r="AV9" s="103" t="e">
        <f aca="false">#REF!</f>
        <v>#REF!</v>
      </c>
      <c r="AW9" s="103" t="e">
        <f aca="false">#REF!</f>
        <v>#REF!</v>
      </c>
      <c r="AX9" s="103" t="e">
        <f aca="false">#REF!</f>
        <v>#REF!</v>
      </c>
      <c r="AY9" s="103" t="e">
        <f aca="false">#REF!</f>
        <v>#REF!</v>
      </c>
      <c r="AZ9" s="103" t="e">
        <f aca="false">#REF!</f>
        <v>#REF!</v>
      </c>
      <c r="BA9" s="103" t="e">
        <f aca="false">#REF!</f>
        <v>#REF!</v>
      </c>
      <c r="BB9" s="103" t="e">
        <f aca="false">#REF!</f>
        <v>#REF!</v>
      </c>
      <c r="BC9" s="103" t="e">
        <f aca="false">#REF!</f>
        <v>#REF!</v>
      </c>
      <c r="BD9" s="103" t="e">
        <f aca="false">#REF!</f>
        <v>#REF!</v>
      </c>
      <c r="BE9" s="103" t="e">
        <f aca="false">#REF!</f>
        <v>#REF!</v>
      </c>
      <c r="BF9" s="103" t="e">
        <f aca="false">#REF!</f>
        <v>#REF!</v>
      </c>
      <c r="BG9" s="103" t="e">
        <f aca="false">#REF!</f>
        <v>#REF!</v>
      </c>
      <c r="BH9" s="103" t="e">
        <f aca="false">#REF!</f>
        <v>#REF!</v>
      </c>
      <c r="BI9" s="103" t="e">
        <f aca="false">#REF!</f>
        <v>#REF!</v>
      </c>
      <c r="BJ9" s="103" t="e">
        <f aca="false">#REF!</f>
        <v>#REF!</v>
      </c>
      <c r="BK9" s="103" t="e">
        <f aca="false">#REF!</f>
        <v>#REF!</v>
      </c>
      <c r="BL9" s="103" t="e">
        <f aca="false">#REF!</f>
        <v>#REF!</v>
      </c>
      <c r="BM9" s="103" t="e">
        <f aca="false">BL9+AM9+S9</f>
        <v>#REF!</v>
      </c>
    </row>
    <row r="10" customFormat="false" ht="10" hidden="false" customHeight="false" outlineLevel="0" collapsed="false">
      <c r="B10" s="103" t="s">
        <v>290</v>
      </c>
      <c r="C10" s="103" t="e">
        <f aca="false">C9-C8</f>
        <v>#REF!</v>
      </c>
      <c r="D10" s="103" t="e">
        <f aca="false">D9-D8</f>
        <v>#REF!</v>
      </c>
      <c r="E10" s="103" t="e">
        <f aca="false">E9-E8</f>
        <v>#REF!</v>
      </c>
      <c r="F10" s="103" t="e">
        <f aca="false">F9-F8</f>
        <v>#REF!</v>
      </c>
      <c r="G10" s="103" t="e">
        <f aca="false">G9-G8</f>
        <v>#REF!</v>
      </c>
      <c r="H10" s="103" t="e">
        <f aca="false">H9-H8</f>
        <v>#REF!</v>
      </c>
      <c r="I10" s="103" t="e">
        <f aca="false">I9-I8</f>
        <v>#REF!</v>
      </c>
      <c r="J10" s="103" t="e">
        <f aca="false">J9-J8</f>
        <v>#REF!</v>
      </c>
      <c r="K10" s="103" t="e">
        <f aca="false">K9-K8</f>
        <v>#REF!</v>
      </c>
      <c r="L10" s="103" t="e">
        <f aca="false">L9-L8</f>
        <v>#REF!</v>
      </c>
      <c r="M10" s="103" t="e">
        <f aca="false">M9-M8</f>
        <v>#REF!</v>
      </c>
      <c r="N10" s="103" t="e">
        <f aca="false">N9-N8</f>
        <v>#REF!</v>
      </c>
      <c r="O10" s="103" t="e">
        <f aca="false">O9-O8</f>
        <v>#REF!</v>
      </c>
      <c r="P10" s="103" t="e">
        <f aca="false">P9-P8</f>
        <v>#REF!</v>
      </c>
      <c r="Q10" s="103" t="e">
        <f aca="false">Q9-Q8</f>
        <v>#REF!</v>
      </c>
      <c r="R10" s="103" t="e">
        <f aca="false">R9-R8</f>
        <v>#REF!</v>
      </c>
      <c r="S10" s="103" t="e">
        <f aca="false">S9-S8</f>
        <v>#REF!</v>
      </c>
      <c r="T10" s="103" t="e">
        <f aca="false">T9-T8</f>
        <v>#REF!</v>
      </c>
      <c r="U10" s="103" t="e">
        <f aca="false">U9-U8</f>
        <v>#REF!</v>
      </c>
      <c r="V10" s="103" t="e">
        <f aca="false">V9-V8</f>
        <v>#REF!</v>
      </c>
      <c r="W10" s="103" t="e">
        <f aca="false">W9-W8</f>
        <v>#REF!</v>
      </c>
      <c r="X10" s="103" t="e">
        <f aca="false">X9-X8</f>
        <v>#REF!</v>
      </c>
      <c r="Y10" s="103" t="e">
        <f aca="false">Y9-Y8</f>
        <v>#REF!</v>
      </c>
      <c r="Z10" s="103" t="e">
        <f aca="false">Z9-Z8</f>
        <v>#REF!</v>
      </c>
      <c r="AA10" s="103" t="e">
        <f aca="false">AA9-AA8</f>
        <v>#REF!</v>
      </c>
      <c r="AB10" s="103" t="e">
        <f aca="false">AB9-AB8</f>
        <v>#REF!</v>
      </c>
      <c r="AC10" s="103" t="e">
        <f aca="false">AC9-AC8</f>
        <v>#REF!</v>
      </c>
      <c r="AD10" s="103" t="e">
        <f aca="false">AD9-AD8</f>
        <v>#REF!</v>
      </c>
      <c r="AE10" s="103" t="e">
        <f aca="false">AE9-AE8</f>
        <v>#REF!</v>
      </c>
      <c r="AF10" s="103" t="e">
        <f aca="false">AF9-AF8</f>
        <v>#REF!</v>
      </c>
      <c r="AG10" s="103" t="e">
        <f aca="false">AG9-AG8</f>
        <v>#REF!</v>
      </c>
      <c r="AH10" s="103" t="e">
        <f aca="false">AH9-AH8</f>
        <v>#REF!</v>
      </c>
      <c r="AI10" s="103" t="e">
        <f aca="false">AI9-AI8</f>
        <v>#REF!</v>
      </c>
      <c r="AJ10" s="103" t="e">
        <f aca="false">AJ9-AJ8</f>
        <v>#REF!</v>
      </c>
      <c r="AK10" s="103" t="e">
        <f aca="false">AK9-AK8</f>
        <v>#REF!</v>
      </c>
      <c r="AL10" s="103" t="e">
        <f aca="false">AL9-AL8</f>
        <v>#REF!</v>
      </c>
      <c r="AM10" s="103" t="e">
        <f aca="false">AM9-AM8</f>
        <v>#REF!</v>
      </c>
      <c r="AN10" s="103" t="e">
        <f aca="false">AN9-AN8</f>
        <v>#REF!</v>
      </c>
      <c r="AO10" s="103" t="e">
        <f aca="false">AO9-AO8</f>
        <v>#REF!</v>
      </c>
      <c r="AP10" s="103" t="e">
        <f aca="false">AP9-AP8</f>
        <v>#REF!</v>
      </c>
      <c r="AQ10" s="103" t="e">
        <f aca="false">AQ9-AQ8</f>
        <v>#REF!</v>
      </c>
      <c r="AR10" s="103" t="e">
        <f aca="false">AR9-AR8</f>
        <v>#REF!</v>
      </c>
      <c r="AS10" s="103" t="e">
        <f aca="false">AS9-AS8</f>
        <v>#REF!</v>
      </c>
      <c r="AT10" s="103" t="e">
        <f aca="false">AT9-AT8</f>
        <v>#REF!</v>
      </c>
      <c r="AU10" s="103" t="e">
        <f aca="false">AU9-AU8</f>
        <v>#REF!</v>
      </c>
      <c r="AV10" s="103" t="e">
        <f aca="false">AV9-AV8</f>
        <v>#REF!</v>
      </c>
      <c r="AW10" s="103" t="e">
        <f aca="false">AW9-AW8</f>
        <v>#REF!</v>
      </c>
      <c r="AX10" s="103" t="e">
        <f aca="false">AX9-AX8</f>
        <v>#REF!</v>
      </c>
      <c r="AY10" s="103" t="e">
        <f aca="false">AY9-AY8</f>
        <v>#REF!</v>
      </c>
      <c r="AZ10" s="103" t="e">
        <f aca="false">AZ9-AZ8</f>
        <v>#REF!</v>
      </c>
      <c r="BA10" s="103" t="e">
        <f aca="false">BA9-BA8</f>
        <v>#REF!</v>
      </c>
      <c r="BB10" s="103" t="e">
        <f aca="false">BB9-BB8</f>
        <v>#REF!</v>
      </c>
      <c r="BC10" s="103" t="e">
        <f aca="false">BC9-BC8</f>
        <v>#REF!</v>
      </c>
      <c r="BD10" s="103" t="e">
        <f aca="false">BD9-BD8</f>
        <v>#REF!</v>
      </c>
      <c r="BE10" s="103" t="e">
        <f aca="false">BE9-BE8</f>
        <v>#REF!</v>
      </c>
      <c r="BF10" s="103" t="e">
        <f aca="false">BF9-BF8</f>
        <v>#REF!</v>
      </c>
      <c r="BG10" s="103" t="e">
        <f aca="false">BG9-BG8</f>
        <v>#REF!</v>
      </c>
      <c r="BH10" s="103" t="e">
        <f aca="false">BH9-BH8</f>
        <v>#REF!</v>
      </c>
      <c r="BI10" s="103" t="e">
        <f aca="false">BI9-BI8</f>
        <v>#REF!</v>
      </c>
      <c r="BJ10" s="103" t="e">
        <f aca="false">BJ9-BJ8</f>
        <v>#REF!</v>
      </c>
      <c r="BK10" s="103" t="e">
        <f aca="false">BK9-BK8</f>
        <v>#REF!</v>
      </c>
      <c r="BL10" s="103" t="e">
        <f aca="false">BL9-BL8</f>
        <v>#REF!</v>
      </c>
      <c r="BM10" s="103" t="e">
        <f aca="false">BM9-BM8</f>
        <v>#REF!</v>
      </c>
    </row>
    <row r="13" s="104" customFormat="true" ht="10" hidden="false" customHeight="false" outlineLevel="0" collapsed="false">
      <c r="A13" s="104" t="s">
        <v>25</v>
      </c>
      <c r="C13" s="104" t="s">
        <v>291</v>
      </c>
      <c r="D13" s="104" t="s">
        <v>292</v>
      </c>
      <c r="E13" s="104" t="s">
        <v>293</v>
      </c>
      <c r="F13" s="104" t="s">
        <v>296</v>
      </c>
      <c r="G13" s="104" t="s">
        <v>297</v>
      </c>
      <c r="H13" s="104" t="s">
        <v>299</v>
      </c>
      <c r="I13" s="104" t="s">
        <v>300</v>
      </c>
      <c r="J13" s="104" t="s">
        <v>301</v>
      </c>
      <c r="K13" s="104" t="s">
        <v>228</v>
      </c>
      <c r="L13" s="104" t="s">
        <v>229</v>
      </c>
      <c r="M13" s="104" t="s">
        <v>312</v>
      </c>
      <c r="N13" s="104" t="s">
        <v>313</v>
      </c>
      <c r="O13" s="104" t="s">
        <v>314</v>
      </c>
      <c r="P13" s="104" t="s">
        <v>351</v>
      </c>
      <c r="Q13" s="104" t="s">
        <v>234</v>
      </c>
      <c r="R13" s="104" t="s">
        <v>327</v>
      </c>
      <c r="S13" s="104" t="s">
        <v>328</v>
      </c>
      <c r="T13" s="104" t="s">
        <v>329</v>
      </c>
      <c r="U13" s="104" t="s">
        <v>330</v>
      </c>
      <c r="V13" s="104" t="s">
        <v>352</v>
      </c>
      <c r="W13" s="104" t="s">
        <v>353</v>
      </c>
      <c r="X13" s="104" t="s">
        <v>354</v>
      </c>
      <c r="Y13" s="104" t="s">
        <v>355</v>
      </c>
      <c r="Z13" s="104" t="s">
        <v>356</v>
      </c>
      <c r="AA13" s="104" t="s">
        <v>357</v>
      </c>
      <c r="AB13" s="104" t="s">
        <v>237</v>
      </c>
      <c r="AC13" s="104" t="s">
        <v>238</v>
      </c>
      <c r="AD13" s="104" t="s">
        <v>344</v>
      </c>
      <c r="AE13" s="104" t="s">
        <v>345</v>
      </c>
      <c r="AF13" s="104" t="s">
        <v>358</v>
      </c>
      <c r="AG13" s="104" t="s">
        <v>359</v>
      </c>
      <c r="AH13" s="104" t="s">
        <v>360</v>
      </c>
      <c r="AI13" s="104" t="s">
        <v>361</v>
      </c>
      <c r="AJ13" s="104" t="s">
        <v>362</v>
      </c>
      <c r="AK13" s="104" t="s">
        <v>363</v>
      </c>
      <c r="AL13" s="104" t="s">
        <v>364</v>
      </c>
      <c r="AM13" s="104" t="s">
        <v>241</v>
      </c>
      <c r="AN13" s="104" t="s">
        <v>242</v>
      </c>
      <c r="AO13" s="104" t="s">
        <v>243</v>
      </c>
      <c r="AP13" s="104" t="s">
        <v>244</v>
      </c>
      <c r="AQ13" s="104" t="s">
        <v>245</v>
      </c>
      <c r="AR13" s="104" t="s">
        <v>246</v>
      </c>
      <c r="AS13" s="104" t="s">
        <v>365</v>
      </c>
      <c r="AT13" s="104" t="s">
        <v>366</v>
      </c>
      <c r="AU13" s="104" t="s">
        <v>247</v>
      </c>
      <c r="AV13" s="104" t="s">
        <v>367</v>
      </c>
      <c r="AW13" s="104" t="s">
        <v>368</v>
      </c>
      <c r="AX13" s="104" t="s">
        <v>369</v>
      </c>
      <c r="AY13" s="104" t="s">
        <v>370</v>
      </c>
      <c r="AZ13" s="104" t="s">
        <v>249</v>
      </c>
      <c r="BA13" s="104" t="s">
        <v>371</v>
      </c>
      <c r="BB13" s="104" t="s">
        <v>372</v>
      </c>
      <c r="BC13" s="104" t="s">
        <v>373</v>
      </c>
      <c r="BD13" s="104" t="s">
        <v>374</v>
      </c>
      <c r="BE13" s="104" t="s">
        <v>375</v>
      </c>
      <c r="BF13" s="104" t="s">
        <v>376</v>
      </c>
      <c r="BG13" s="104" t="s">
        <v>377</v>
      </c>
      <c r="BH13" s="104" t="s">
        <v>252</v>
      </c>
      <c r="BI13" s="104" t="s">
        <v>253</v>
      </c>
      <c r="BJ13" s="104" t="s">
        <v>254</v>
      </c>
      <c r="BK13" s="104" t="s">
        <v>378</v>
      </c>
      <c r="BL13" s="104" t="s">
        <v>255</v>
      </c>
      <c r="BM13" s="104" t="s">
        <v>379</v>
      </c>
    </row>
    <row r="14" customFormat="false" ht="10" hidden="false" customHeight="false" outlineLevel="0" collapsed="false">
      <c r="B14" s="103" t="s">
        <v>11</v>
      </c>
      <c r="C14" s="103" t="n">
        <f aca="false">Operations!D4</f>
        <v>0</v>
      </c>
      <c r="D14" s="103" t="e">
        <f aca="false">#REF!</f>
        <v>#REF!</v>
      </c>
      <c r="E14" s="103" t="e">
        <f aca="false">#REF!</f>
        <v>#REF!</v>
      </c>
      <c r="F14" s="103" t="e">
        <f aca="false">#REF!</f>
        <v>#REF!</v>
      </c>
      <c r="G14" s="103" t="e">
        <f aca="false">#REF!</f>
        <v>#REF!</v>
      </c>
      <c r="H14" s="103" t="e">
        <f aca="false">#REF!</f>
        <v>#REF!</v>
      </c>
      <c r="I14" s="103" t="e">
        <f aca="false">#REF!</f>
        <v>#REF!</v>
      </c>
      <c r="J14" s="103" t="e">
        <f aca="false">#REF!</f>
        <v>#REF!</v>
      </c>
      <c r="K14" s="103" t="e">
        <f aca="false">#REF!</f>
        <v>#REF!</v>
      </c>
      <c r="L14" s="103" t="e">
        <f aca="false">#REF!</f>
        <v>#REF!</v>
      </c>
      <c r="M14" s="103" t="e">
        <f aca="false">#REF!</f>
        <v>#REF!</v>
      </c>
      <c r="N14" s="103" t="e">
        <f aca="false">#REF!</f>
        <v>#REF!</v>
      </c>
      <c r="O14" s="103" t="e">
        <f aca="false">#REF!</f>
        <v>#REF!</v>
      </c>
      <c r="P14" s="103" t="e">
        <f aca="false">#REF!</f>
        <v>#REF!</v>
      </c>
      <c r="Q14" s="103" t="e">
        <f aca="false">#REF!</f>
        <v>#REF!</v>
      </c>
      <c r="R14" s="103" t="e">
        <f aca="false">#REF!</f>
        <v>#REF!</v>
      </c>
      <c r="S14" s="103" t="e">
        <f aca="false">#REF!</f>
        <v>#REF!</v>
      </c>
      <c r="T14" s="103" t="e">
        <f aca="false">#REF!</f>
        <v>#REF!</v>
      </c>
      <c r="U14" s="103" t="e">
        <f aca="false">#REF!</f>
        <v>#REF!</v>
      </c>
      <c r="V14" s="103" t="e">
        <f aca="false">#REF!</f>
        <v>#REF!</v>
      </c>
      <c r="W14" s="103" t="e">
        <f aca="false">#REF!</f>
        <v>#REF!</v>
      </c>
      <c r="X14" s="103" t="e">
        <f aca="false">#REF!</f>
        <v>#REF!</v>
      </c>
      <c r="Y14" s="103" t="e">
        <f aca="false">#REF!</f>
        <v>#REF!</v>
      </c>
      <c r="Z14" s="103" t="e">
        <f aca="false">#REF!</f>
        <v>#REF!</v>
      </c>
      <c r="AA14" s="103" t="e">
        <f aca="false">#REF!</f>
        <v>#REF!</v>
      </c>
      <c r="AB14" s="103" t="e">
        <f aca="false">#REF!</f>
        <v>#REF!</v>
      </c>
      <c r="AC14" s="103" t="e">
        <f aca="false">#REF!</f>
        <v>#REF!</v>
      </c>
      <c r="AD14" s="103" t="e">
        <f aca="false">#REF!</f>
        <v>#REF!</v>
      </c>
      <c r="AE14" s="103" t="e">
        <f aca="false">#REF!</f>
        <v>#REF!</v>
      </c>
      <c r="AF14" s="103" t="e">
        <f aca="false">#REF!</f>
        <v>#REF!</v>
      </c>
      <c r="AG14" s="103" t="e">
        <f aca="false">#REF!</f>
        <v>#REF!</v>
      </c>
      <c r="AH14" s="103" t="e">
        <f aca="false">#REF!</f>
        <v>#REF!</v>
      </c>
      <c r="AI14" s="103" t="e">
        <f aca="false">#REF!</f>
        <v>#REF!</v>
      </c>
      <c r="AJ14" s="103" t="e">
        <f aca="false">#REF!</f>
        <v>#REF!</v>
      </c>
      <c r="AK14" s="103" t="e">
        <f aca="false">#REF!</f>
        <v>#REF!</v>
      </c>
      <c r="AL14" s="103" t="e">
        <f aca="false">#REF!</f>
        <v>#REF!</v>
      </c>
      <c r="AM14" s="103" t="e">
        <f aca="false">#REF!</f>
        <v>#REF!</v>
      </c>
      <c r="AN14" s="103" t="e">
        <f aca="false">#REF!</f>
        <v>#REF!</v>
      </c>
      <c r="AO14" s="103" t="e">
        <f aca="false">#REF!</f>
        <v>#REF!</v>
      </c>
      <c r="AP14" s="103" t="e">
        <f aca="false">#REF!</f>
        <v>#REF!</v>
      </c>
      <c r="AQ14" s="103" t="e">
        <f aca="false">#REF!</f>
        <v>#REF!</v>
      </c>
      <c r="AR14" s="103" t="e">
        <f aca="false">#REF!</f>
        <v>#REF!</v>
      </c>
      <c r="AS14" s="103" t="e">
        <f aca="false">#REF!</f>
        <v>#REF!</v>
      </c>
      <c r="AT14" s="103" t="e">
        <f aca="false">#REF!</f>
        <v>#REF!</v>
      </c>
      <c r="AU14" s="103" t="e">
        <f aca="false">#REF!</f>
        <v>#REF!</v>
      </c>
      <c r="AV14" s="103" t="e">
        <f aca="false">#REF!</f>
        <v>#REF!</v>
      </c>
      <c r="AW14" s="103" t="e">
        <f aca="false">#REF!</f>
        <v>#REF!</v>
      </c>
      <c r="AX14" s="103" t="e">
        <f aca="false">#REF!</f>
        <v>#REF!</v>
      </c>
      <c r="AY14" s="103" t="e">
        <f aca="false">#REF!</f>
        <v>#REF!</v>
      </c>
      <c r="AZ14" s="103" t="e">
        <f aca="false">#REF!</f>
        <v>#REF!</v>
      </c>
      <c r="BA14" s="103" t="e">
        <f aca="false">#REF!</f>
        <v>#REF!</v>
      </c>
      <c r="BB14" s="103" t="e">
        <f aca="false">#REF!</f>
        <v>#REF!</v>
      </c>
      <c r="BC14" s="103" t="e">
        <f aca="false">#REF!</f>
        <v>#REF!</v>
      </c>
      <c r="BD14" s="103" t="e">
        <f aca="false">#REF!</f>
        <v>#REF!</v>
      </c>
      <c r="BE14" s="103" t="e">
        <f aca="false">#REF!</f>
        <v>#REF!</v>
      </c>
      <c r="BF14" s="103" t="e">
        <f aca="false">#REF!</f>
        <v>#REF!</v>
      </c>
      <c r="BG14" s="103" t="e">
        <f aca="false">#REF!</f>
        <v>#REF!</v>
      </c>
      <c r="BH14" s="103" t="e">
        <f aca="false">#REF!</f>
        <v>#REF!</v>
      </c>
      <c r="BI14" s="103" t="e">
        <f aca="false">#REF!</f>
        <v>#REF!</v>
      </c>
      <c r="BJ14" s="103" t="e">
        <f aca="false">#REF!</f>
        <v>#REF!</v>
      </c>
      <c r="BK14" s="103" t="e">
        <f aca="false">#REF!</f>
        <v>#REF!</v>
      </c>
      <c r="BL14" s="103" t="e">
        <f aca="false">#REF!</f>
        <v>#REF!</v>
      </c>
      <c r="BM14" s="105" t="e">
        <f aca="false">(BL14+AU14+AM14+Q14+K14)/120*100</f>
        <v>#REF!</v>
      </c>
    </row>
    <row r="15" customFormat="false" ht="10" hidden="false" customHeight="false" outlineLevel="0" collapsed="false">
      <c r="B15" s="103" t="s">
        <v>13</v>
      </c>
      <c r="C15" s="103" t="n">
        <f aca="false">Operations!E4</f>
        <v>0</v>
      </c>
      <c r="D15" s="103" t="e">
        <f aca="false">#REF!</f>
        <v>#REF!</v>
      </c>
      <c r="E15" s="103" t="e">
        <f aca="false">#REF!</f>
        <v>#REF!</v>
      </c>
      <c r="F15" s="103" t="e">
        <f aca="false">#REF!</f>
        <v>#REF!</v>
      </c>
      <c r="G15" s="103" t="e">
        <f aca="false">#REF!</f>
        <v>#REF!</v>
      </c>
      <c r="H15" s="103" t="e">
        <f aca="false">#REF!</f>
        <v>#REF!</v>
      </c>
      <c r="I15" s="103" t="e">
        <f aca="false">#REF!</f>
        <v>#REF!</v>
      </c>
      <c r="J15" s="103" t="e">
        <f aca="false">#REF!</f>
        <v>#REF!</v>
      </c>
      <c r="K15" s="103" t="e">
        <f aca="false">#REF!</f>
        <v>#REF!</v>
      </c>
      <c r="L15" s="103" t="e">
        <f aca="false">#REF!</f>
        <v>#REF!</v>
      </c>
      <c r="M15" s="103" t="e">
        <f aca="false">#REF!</f>
        <v>#REF!</v>
      </c>
      <c r="N15" s="103" t="e">
        <f aca="false">#REF!</f>
        <v>#REF!</v>
      </c>
      <c r="O15" s="103" t="e">
        <f aca="false">#REF!</f>
        <v>#REF!</v>
      </c>
      <c r="P15" s="103" t="e">
        <f aca="false">#REF!</f>
        <v>#REF!</v>
      </c>
      <c r="Q15" s="103" t="e">
        <f aca="false">#REF!</f>
        <v>#REF!</v>
      </c>
      <c r="R15" s="103" t="e">
        <f aca="false">#REF!</f>
        <v>#REF!</v>
      </c>
      <c r="S15" s="103" t="e">
        <f aca="false">#REF!</f>
        <v>#REF!</v>
      </c>
      <c r="T15" s="103" t="e">
        <f aca="false">#REF!</f>
        <v>#REF!</v>
      </c>
      <c r="U15" s="103" t="e">
        <f aca="false">#REF!</f>
        <v>#REF!</v>
      </c>
      <c r="V15" s="103" t="e">
        <f aca="false">#REF!</f>
        <v>#REF!</v>
      </c>
      <c r="W15" s="103" t="e">
        <f aca="false">#REF!</f>
        <v>#REF!</v>
      </c>
      <c r="X15" s="103" t="e">
        <f aca="false">#REF!</f>
        <v>#REF!</v>
      </c>
      <c r="Y15" s="103" t="e">
        <f aca="false">#REF!</f>
        <v>#REF!</v>
      </c>
      <c r="Z15" s="103" t="e">
        <f aca="false">#REF!</f>
        <v>#REF!</v>
      </c>
      <c r="AA15" s="103" t="e">
        <f aca="false">#REF!</f>
        <v>#REF!</v>
      </c>
      <c r="AB15" s="103" t="e">
        <f aca="false">#REF!</f>
        <v>#REF!</v>
      </c>
      <c r="AC15" s="103" t="e">
        <f aca="false">#REF!</f>
        <v>#REF!</v>
      </c>
      <c r="AD15" s="103" t="e">
        <f aca="false">#REF!</f>
        <v>#REF!</v>
      </c>
      <c r="AE15" s="103" t="e">
        <f aca="false">#REF!</f>
        <v>#REF!</v>
      </c>
      <c r="AF15" s="103" t="e">
        <f aca="false">#REF!</f>
        <v>#REF!</v>
      </c>
      <c r="AG15" s="103" t="e">
        <f aca="false">#REF!</f>
        <v>#REF!</v>
      </c>
      <c r="AH15" s="103" t="e">
        <f aca="false">#REF!</f>
        <v>#REF!</v>
      </c>
      <c r="AI15" s="103" t="e">
        <f aca="false">#REF!</f>
        <v>#REF!</v>
      </c>
      <c r="AJ15" s="103" t="e">
        <f aca="false">#REF!</f>
        <v>#REF!</v>
      </c>
      <c r="AK15" s="103" t="e">
        <f aca="false">#REF!</f>
        <v>#REF!</v>
      </c>
      <c r="AL15" s="103" t="e">
        <f aca="false">#REF!</f>
        <v>#REF!</v>
      </c>
      <c r="AM15" s="103" t="e">
        <f aca="false">#REF!</f>
        <v>#REF!</v>
      </c>
      <c r="AN15" s="103" t="e">
        <f aca="false">#REF!</f>
        <v>#REF!</v>
      </c>
      <c r="AO15" s="103" t="e">
        <f aca="false">#REF!</f>
        <v>#REF!</v>
      </c>
      <c r="AP15" s="103" t="e">
        <f aca="false">#REF!</f>
        <v>#REF!</v>
      </c>
      <c r="AQ15" s="103" t="e">
        <f aca="false">#REF!</f>
        <v>#REF!</v>
      </c>
      <c r="AR15" s="103" t="e">
        <f aca="false">#REF!</f>
        <v>#REF!</v>
      </c>
      <c r="AS15" s="103" t="e">
        <f aca="false">#REF!</f>
        <v>#REF!</v>
      </c>
      <c r="AT15" s="103" t="e">
        <f aca="false">#REF!</f>
        <v>#REF!</v>
      </c>
      <c r="AU15" s="103" t="e">
        <f aca="false">#REF!</f>
        <v>#REF!</v>
      </c>
      <c r="AV15" s="103" t="e">
        <f aca="false">#REF!</f>
        <v>#REF!</v>
      </c>
      <c r="AW15" s="103" t="e">
        <f aca="false">#REF!</f>
        <v>#REF!</v>
      </c>
      <c r="AX15" s="103" t="e">
        <f aca="false">#REF!</f>
        <v>#REF!</v>
      </c>
      <c r="AY15" s="103" t="e">
        <f aca="false">#REF!</f>
        <v>#REF!</v>
      </c>
      <c r="AZ15" s="103" t="e">
        <f aca="false">#REF!</f>
        <v>#REF!</v>
      </c>
      <c r="BA15" s="103" t="e">
        <f aca="false">#REF!</f>
        <v>#REF!</v>
      </c>
      <c r="BB15" s="103" t="e">
        <f aca="false">#REF!</f>
        <v>#REF!</v>
      </c>
      <c r="BC15" s="103" t="e">
        <f aca="false">#REF!</f>
        <v>#REF!</v>
      </c>
      <c r="BD15" s="103" t="e">
        <f aca="false">#REF!</f>
        <v>#REF!</v>
      </c>
      <c r="BE15" s="103" t="e">
        <f aca="false">#REF!</f>
        <v>#REF!</v>
      </c>
      <c r="BF15" s="103" t="e">
        <f aca="false">#REF!</f>
        <v>#REF!</v>
      </c>
      <c r="BG15" s="103" t="e">
        <f aca="false">#REF!</f>
        <v>#REF!</v>
      </c>
      <c r="BH15" s="103" t="e">
        <f aca="false">#REF!</f>
        <v>#REF!</v>
      </c>
      <c r="BI15" s="103" t="e">
        <f aca="false">#REF!</f>
        <v>#REF!</v>
      </c>
      <c r="BJ15" s="103" t="e">
        <f aca="false">#REF!</f>
        <v>#REF!</v>
      </c>
      <c r="BK15" s="103" t="e">
        <f aca="false">#REF!</f>
        <v>#REF!</v>
      </c>
      <c r="BL15" s="103" t="e">
        <f aca="false">#REF!</f>
        <v>#REF!</v>
      </c>
      <c r="BM15" s="105" t="e">
        <f aca="false">(BL15+AU15+AM15+Q15+K15)/120*100</f>
        <v>#REF!</v>
      </c>
    </row>
    <row r="16" customFormat="false" ht="10" hidden="false" customHeight="false" outlineLevel="0" collapsed="false">
      <c r="B16" s="103" t="s">
        <v>290</v>
      </c>
      <c r="C16" s="103" t="n">
        <f aca="false">C15-C14</f>
        <v>0</v>
      </c>
      <c r="D16" s="103" t="e">
        <f aca="false">D15-D14</f>
        <v>#REF!</v>
      </c>
      <c r="E16" s="103" t="e">
        <f aca="false">E15-E14</f>
        <v>#REF!</v>
      </c>
      <c r="F16" s="103" t="e">
        <f aca="false">F15-F14</f>
        <v>#REF!</v>
      </c>
      <c r="G16" s="103" t="e">
        <f aca="false">G15-G14</f>
        <v>#REF!</v>
      </c>
      <c r="H16" s="103" t="e">
        <f aca="false">H15-H14</f>
        <v>#REF!</v>
      </c>
      <c r="I16" s="103" t="e">
        <f aca="false">I15-I14</f>
        <v>#REF!</v>
      </c>
      <c r="J16" s="103" t="e">
        <f aca="false">J15-J14</f>
        <v>#REF!</v>
      </c>
      <c r="K16" s="103" t="e">
        <f aca="false">K15-K14</f>
        <v>#REF!</v>
      </c>
      <c r="L16" s="103" t="e">
        <f aca="false">L15-L14</f>
        <v>#REF!</v>
      </c>
      <c r="M16" s="103" t="e">
        <f aca="false">M15-M14</f>
        <v>#REF!</v>
      </c>
      <c r="N16" s="103" t="e">
        <f aca="false">N15-N14</f>
        <v>#REF!</v>
      </c>
      <c r="O16" s="103" t="e">
        <f aca="false">O15-O14</f>
        <v>#REF!</v>
      </c>
      <c r="P16" s="103" t="e">
        <f aca="false">P15-P14</f>
        <v>#REF!</v>
      </c>
      <c r="Q16" s="103" t="e">
        <f aca="false">Q15-Q14</f>
        <v>#REF!</v>
      </c>
      <c r="R16" s="103" t="e">
        <f aca="false">R15-R14</f>
        <v>#REF!</v>
      </c>
      <c r="S16" s="103" t="e">
        <f aca="false">S15-S14</f>
        <v>#REF!</v>
      </c>
      <c r="T16" s="103" t="e">
        <f aca="false">T15-T14</f>
        <v>#REF!</v>
      </c>
      <c r="U16" s="103" t="e">
        <f aca="false">U15-U14</f>
        <v>#REF!</v>
      </c>
      <c r="V16" s="103" t="e">
        <f aca="false">V15-V14</f>
        <v>#REF!</v>
      </c>
      <c r="W16" s="103" t="e">
        <f aca="false">W15-W14</f>
        <v>#REF!</v>
      </c>
      <c r="X16" s="103" t="e">
        <f aca="false">X15-X14</f>
        <v>#REF!</v>
      </c>
      <c r="Y16" s="103" t="e">
        <f aca="false">Y15-Y14</f>
        <v>#REF!</v>
      </c>
      <c r="Z16" s="103" t="e">
        <f aca="false">Z15-Z14</f>
        <v>#REF!</v>
      </c>
      <c r="AA16" s="103" t="e">
        <f aca="false">AA15-AA14</f>
        <v>#REF!</v>
      </c>
      <c r="AB16" s="103" t="e">
        <f aca="false">AB15-AB14</f>
        <v>#REF!</v>
      </c>
      <c r="AC16" s="103" t="e">
        <f aca="false">AC15-AC14</f>
        <v>#REF!</v>
      </c>
      <c r="AD16" s="103" t="e">
        <f aca="false">AD15-AD14</f>
        <v>#REF!</v>
      </c>
      <c r="AE16" s="103" t="e">
        <f aca="false">AE15-AE14</f>
        <v>#REF!</v>
      </c>
      <c r="AF16" s="103" t="e">
        <f aca="false">AF15-AF14</f>
        <v>#REF!</v>
      </c>
      <c r="AG16" s="103" t="e">
        <f aca="false">AG15-AG14</f>
        <v>#REF!</v>
      </c>
      <c r="AH16" s="103" t="e">
        <f aca="false">AH15-AH14</f>
        <v>#REF!</v>
      </c>
      <c r="AI16" s="103" t="e">
        <f aca="false">AI15-AI14</f>
        <v>#REF!</v>
      </c>
      <c r="AJ16" s="103" t="e">
        <f aca="false">AJ15-AJ14</f>
        <v>#REF!</v>
      </c>
      <c r="AK16" s="103" t="e">
        <f aca="false">AK15-AK14</f>
        <v>#REF!</v>
      </c>
      <c r="AL16" s="103" t="e">
        <f aca="false">AL15-AL14</f>
        <v>#REF!</v>
      </c>
      <c r="AM16" s="103" t="e">
        <f aca="false">AM15-AM14</f>
        <v>#REF!</v>
      </c>
      <c r="AN16" s="103" t="e">
        <f aca="false">AN15-AN14</f>
        <v>#REF!</v>
      </c>
      <c r="AO16" s="103" t="e">
        <f aca="false">AO15-AO14</f>
        <v>#REF!</v>
      </c>
      <c r="AP16" s="103" t="e">
        <f aca="false">AP15-AP14</f>
        <v>#REF!</v>
      </c>
      <c r="AQ16" s="103" t="e">
        <f aca="false">AQ15-AQ14</f>
        <v>#REF!</v>
      </c>
      <c r="AR16" s="103" t="e">
        <f aca="false">AR15-AR14</f>
        <v>#REF!</v>
      </c>
      <c r="AS16" s="103" t="e">
        <f aca="false">AS15-AS14</f>
        <v>#REF!</v>
      </c>
      <c r="AT16" s="103" t="e">
        <f aca="false">AT15-AT14</f>
        <v>#REF!</v>
      </c>
      <c r="AU16" s="103" t="e">
        <f aca="false">AU15-AU14</f>
        <v>#REF!</v>
      </c>
      <c r="AV16" s="103" t="e">
        <f aca="false">AV15-AV14</f>
        <v>#REF!</v>
      </c>
      <c r="AW16" s="103" t="e">
        <f aca="false">AW15-AW14</f>
        <v>#REF!</v>
      </c>
      <c r="AX16" s="103" t="e">
        <f aca="false">AX15-AX14</f>
        <v>#REF!</v>
      </c>
      <c r="AY16" s="103" t="e">
        <f aca="false">AY15-AY14</f>
        <v>#REF!</v>
      </c>
      <c r="AZ16" s="103" t="e">
        <f aca="false">AZ15-AZ14</f>
        <v>#REF!</v>
      </c>
      <c r="BA16" s="103" t="e">
        <f aca="false">BA15-BA14</f>
        <v>#REF!</v>
      </c>
      <c r="BB16" s="103" t="e">
        <f aca="false">BB15-BB14</f>
        <v>#REF!</v>
      </c>
      <c r="BC16" s="103" t="e">
        <f aca="false">BC15-BC14</f>
        <v>#REF!</v>
      </c>
      <c r="BD16" s="103" t="e">
        <f aca="false">BD15-BD14</f>
        <v>#REF!</v>
      </c>
      <c r="BE16" s="103" t="e">
        <f aca="false">BE15-BE14</f>
        <v>#REF!</v>
      </c>
      <c r="BF16" s="103" t="e">
        <f aca="false">BF15-BF14</f>
        <v>#REF!</v>
      </c>
      <c r="BG16" s="103" t="e">
        <f aca="false">BG15-BG14</f>
        <v>#REF!</v>
      </c>
      <c r="BH16" s="103" t="e">
        <f aca="false">BH15-BH14</f>
        <v>#REF!</v>
      </c>
      <c r="BI16" s="103" t="e">
        <f aca="false">BI15-BI14</f>
        <v>#REF!</v>
      </c>
      <c r="BJ16" s="103" t="e">
        <f aca="false">BJ15-BJ14</f>
        <v>#REF!</v>
      </c>
      <c r="BK16" s="103" t="e">
        <f aca="false">BK15-BK14</f>
        <v>#REF!</v>
      </c>
      <c r="BL16" s="103" t="e">
        <f aca="false">BL15-BL14</f>
        <v>#REF!</v>
      </c>
      <c r="BM16" s="103" t="e">
        <f aca="false">BM15-BM14</f>
        <v>#REF!</v>
      </c>
    </row>
    <row r="19" s="104" customFormat="true" ht="10" hidden="false" customHeight="false" outlineLevel="0" collapsed="false">
      <c r="A19" s="104" t="s">
        <v>380</v>
      </c>
      <c r="C19" s="104" t="s">
        <v>291</v>
      </c>
      <c r="D19" s="104" t="s">
        <v>292</v>
      </c>
      <c r="E19" s="104" t="s">
        <v>293</v>
      </c>
      <c r="F19" s="104" t="s">
        <v>294</v>
      </c>
      <c r="G19" s="104" t="s">
        <v>296</v>
      </c>
      <c r="H19" s="104" t="s">
        <v>297</v>
      </c>
      <c r="I19" s="104" t="s">
        <v>298</v>
      </c>
      <c r="J19" s="104" t="s">
        <v>381</v>
      </c>
      <c r="K19" s="104" t="s">
        <v>382</v>
      </c>
      <c r="L19" s="104" t="s">
        <v>226</v>
      </c>
      <c r="M19" s="104" t="s">
        <v>307</v>
      </c>
      <c r="N19" s="104" t="s">
        <v>308</v>
      </c>
      <c r="O19" s="104" t="s">
        <v>309</v>
      </c>
      <c r="P19" s="104" t="s">
        <v>312</v>
      </c>
      <c r="Q19" s="104" t="s">
        <v>313</v>
      </c>
      <c r="R19" s="104" t="s">
        <v>314</v>
      </c>
      <c r="S19" s="104" t="s">
        <v>351</v>
      </c>
      <c r="T19" s="104" t="s">
        <v>383</v>
      </c>
      <c r="U19" s="104" t="s">
        <v>384</v>
      </c>
      <c r="V19" s="104" t="s">
        <v>385</v>
      </c>
      <c r="W19" s="104" t="s">
        <v>386</v>
      </c>
      <c r="X19" s="104" t="s">
        <v>231</v>
      </c>
      <c r="Y19" s="104" t="s">
        <v>318</v>
      </c>
      <c r="Z19" s="104" t="s">
        <v>319</v>
      </c>
      <c r="AA19" s="104" t="s">
        <v>320</v>
      </c>
      <c r="AB19" s="104" t="s">
        <v>387</v>
      </c>
      <c r="AC19" s="104" t="s">
        <v>388</v>
      </c>
      <c r="AD19" s="104" t="s">
        <v>389</v>
      </c>
      <c r="AE19" s="104" t="s">
        <v>390</v>
      </c>
      <c r="AF19" s="104" t="s">
        <v>391</v>
      </c>
      <c r="AG19" s="104" t="s">
        <v>392</v>
      </c>
      <c r="AH19" s="104" t="s">
        <v>393</v>
      </c>
      <c r="AI19" s="104" t="s">
        <v>321</v>
      </c>
      <c r="AJ19" s="104" t="s">
        <v>322</v>
      </c>
      <c r="AK19" s="104" t="s">
        <v>323</v>
      </c>
      <c r="AL19" s="104" t="s">
        <v>394</v>
      </c>
      <c r="AM19" s="104" t="s">
        <v>395</v>
      </c>
      <c r="AN19" s="104" t="s">
        <v>396</v>
      </c>
      <c r="AO19" s="104" t="s">
        <v>397</v>
      </c>
      <c r="AP19" s="104" t="s">
        <v>398</v>
      </c>
      <c r="AQ19" s="104" t="s">
        <v>326</v>
      </c>
      <c r="AR19" s="104" t="s">
        <v>399</v>
      </c>
      <c r="AS19" s="104" t="s">
        <v>400</v>
      </c>
      <c r="AT19" s="104" t="s">
        <v>401</v>
      </c>
      <c r="AU19" s="104" t="s">
        <v>402</v>
      </c>
      <c r="AV19" s="104" t="s">
        <v>403</v>
      </c>
      <c r="AW19" s="104" t="s">
        <v>404</v>
      </c>
      <c r="AX19" s="104" t="s">
        <v>234</v>
      </c>
      <c r="AY19" s="104" t="s">
        <v>235</v>
      </c>
      <c r="AZ19" s="104" t="s">
        <v>352</v>
      </c>
      <c r="BA19" s="104" t="s">
        <v>353</v>
      </c>
      <c r="BB19" s="104" t="s">
        <v>354</v>
      </c>
      <c r="BC19" s="104" t="s">
        <v>355</v>
      </c>
      <c r="BD19" s="104" t="s">
        <v>237</v>
      </c>
      <c r="BE19" s="104" t="s">
        <v>241</v>
      </c>
      <c r="BF19" s="104" t="s">
        <v>405</v>
      </c>
      <c r="BG19" s="104" t="s">
        <v>406</v>
      </c>
      <c r="BH19" s="104" t="s">
        <v>407</v>
      </c>
      <c r="BI19" s="104" t="s">
        <v>408</v>
      </c>
      <c r="BJ19" s="104" t="s">
        <v>409</v>
      </c>
      <c r="BK19" s="104" t="s">
        <v>410</v>
      </c>
      <c r="BL19" s="104" t="s">
        <v>411</v>
      </c>
      <c r="BM19" s="104" t="s">
        <v>412</v>
      </c>
      <c r="BN19" s="104" t="s">
        <v>413</v>
      </c>
      <c r="BO19" s="104" t="s">
        <v>414</v>
      </c>
      <c r="BP19" s="104" t="s">
        <v>415</v>
      </c>
      <c r="BQ19" s="104" t="s">
        <v>416</v>
      </c>
      <c r="BR19" s="104" t="s">
        <v>417</v>
      </c>
      <c r="BS19" s="104" t="s">
        <v>418</v>
      </c>
      <c r="BT19" s="104" t="s">
        <v>419</v>
      </c>
      <c r="BU19" s="104" t="s">
        <v>420</v>
      </c>
      <c r="BV19" s="104" t="s">
        <v>421</v>
      </c>
      <c r="BW19" s="104" t="s">
        <v>422</v>
      </c>
      <c r="BX19" s="104" t="s">
        <v>247</v>
      </c>
      <c r="BY19" s="104" t="s">
        <v>367</v>
      </c>
      <c r="BZ19" s="104" t="s">
        <v>368</v>
      </c>
      <c r="CA19" s="104" t="s">
        <v>369</v>
      </c>
      <c r="CB19" s="104" t="s">
        <v>370</v>
      </c>
      <c r="CC19" s="104" t="s">
        <v>423</v>
      </c>
      <c r="CD19" s="104" t="s">
        <v>424</v>
      </c>
      <c r="CE19" s="104" t="s">
        <v>425</v>
      </c>
      <c r="CF19" s="104" t="s">
        <v>426</v>
      </c>
      <c r="CG19" s="104" t="s">
        <v>427</v>
      </c>
      <c r="CH19" s="104" t="s">
        <v>428</v>
      </c>
      <c r="CI19" s="104" t="s">
        <v>429</v>
      </c>
      <c r="CJ19" s="104" t="s">
        <v>430</v>
      </c>
      <c r="CK19" s="104" t="s">
        <v>431</v>
      </c>
      <c r="CL19" s="104" t="s">
        <v>432</v>
      </c>
      <c r="CM19" s="104" t="s">
        <v>433</v>
      </c>
      <c r="CN19" s="104" t="s">
        <v>434</v>
      </c>
      <c r="CO19" s="104" t="s">
        <v>435</v>
      </c>
      <c r="CP19" s="104" t="s">
        <v>436</v>
      </c>
      <c r="CQ19" s="104" t="s">
        <v>250</v>
      </c>
      <c r="CR19" s="104" t="s">
        <v>251</v>
      </c>
      <c r="CS19" s="104" t="s">
        <v>252</v>
      </c>
      <c r="CT19" s="104" t="s">
        <v>437</v>
      </c>
      <c r="CU19" s="104" t="s">
        <v>438</v>
      </c>
    </row>
    <row r="20" customFormat="false" ht="10" hidden="false" customHeight="false" outlineLevel="0" collapsed="false">
      <c r="B20" s="103" t="s">
        <v>11</v>
      </c>
      <c r="C20" s="103" t="n">
        <f aca="false">Fiscal!D4</f>
        <v>1</v>
      </c>
      <c r="D20" s="103" t="n">
        <f aca="false">Fiscal!D5</f>
        <v>1</v>
      </c>
      <c r="E20" s="103" t="n">
        <f aca="false">Fiscal!D6</f>
        <v>1</v>
      </c>
      <c r="F20" s="103" t="n">
        <f aca="false">Fiscal!D8</f>
        <v>1</v>
      </c>
      <c r="G20" s="103" t="n">
        <f aca="false">Fiscal!D10</f>
        <v>1</v>
      </c>
      <c r="H20" s="103" t="n">
        <f aca="false">Fiscal!D11</f>
        <v>1</v>
      </c>
      <c r="I20" s="103" t="n">
        <f aca="false">Fiscal!D13</f>
        <v>1</v>
      </c>
      <c r="J20" s="103" t="n">
        <f aca="false">Fiscal!D14</f>
        <v>1</v>
      </c>
      <c r="K20" s="103" t="n">
        <f aca="false">Fiscal!D15</f>
        <v>1</v>
      </c>
      <c r="L20" s="103" t="n">
        <f aca="false">Fiscal!D16</f>
        <v>1</v>
      </c>
      <c r="M20" s="103" t="e">
        <f aca="false">#REF!</f>
        <v>#REF!</v>
      </c>
      <c r="N20" s="103" t="n">
        <f aca="false">Fiscal!D18</f>
        <v>1</v>
      </c>
      <c r="O20" s="103" t="n">
        <f aca="false">Fiscal!D19</f>
        <v>1</v>
      </c>
      <c r="P20" s="103" t="n">
        <f aca="false">Fiscal!D20</f>
        <v>1</v>
      </c>
      <c r="Q20" s="103" t="n">
        <f aca="false">Fiscal!D21</f>
        <v>1</v>
      </c>
      <c r="R20" s="103" t="n">
        <f aca="false">Fiscal!D23</f>
        <v>1</v>
      </c>
      <c r="S20" s="103" t="n">
        <f aca="false">Fiscal!D24</f>
        <v>1</v>
      </c>
      <c r="T20" s="103" t="n">
        <f aca="false">Fiscal!D25</f>
        <v>1</v>
      </c>
      <c r="U20" s="103" t="n">
        <f aca="false">Fiscal!D28</f>
        <v>1</v>
      </c>
      <c r="V20" s="103" t="e">
        <f aca="false">#REF!</f>
        <v>#REF!</v>
      </c>
      <c r="W20" s="103" t="e">
        <f aca="false">#REF!</f>
        <v>#REF!</v>
      </c>
      <c r="X20" s="103" t="e">
        <f aca="false">#REF!</f>
        <v>#REF!</v>
      </c>
      <c r="Y20" s="103" t="e">
        <f aca="false">#REF!</f>
        <v>#REF!</v>
      </c>
      <c r="Z20" s="103" t="e">
        <f aca="false">#REF!</f>
        <v>#REF!</v>
      </c>
      <c r="AA20" s="103" t="e">
        <f aca="false">#REF!</f>
        <v>#REF!</v>
      </c>
      <c r="AB20" s="103" t="e">
        <f aca="false">#REF!</f>
        <v>#REF!</v>
      </c>
      <c r="AC20" s="103" t="e">
        <f aca="false">#REF!</f>
        <v>#REF!</v>
      </c>
      <c r="AD20" s="103" t="e">
        <f aca="false">#REF!</f>
        <v>#REF!</v>
      </c>
      <c r="AE20" s="103" t="e">
        <f aca="false">#REF!</f>
        <v>#REF!</v>
      </c>
      <c r="AF20" s="103" t="e">
        <f aca="false">#REF!</f>
        <v>#REF!</v>
      </c>
      <c r="AG20" s="103" t="e">
        <f aca="false">#REF!</f>
        <v>#REF!</v>
      </c>
      <c r="AH20" s="103" t="e">
        <f aca="false">#REF!</f>
        <v>#REF!</v>
      </c>
      <c r="AI20" s="103" t="e">
        <f aca="false">#REF!</f>
        <v>#REF!</v>
      </c>
      <c r="AJ20" s="103" t="e">
        <f aca="false">#REF!</f>
        <v>#REF!</v>
      </c>
      <c r="AK20" s="103" t="e">
        <f aca="false">#REF!</f>
        <v>#REF!</v>
      </c>
      <c r="AL20" s="103" t="e">
        <f aca="false">#REF!</f>
        <v>#REF!</v>
      </c>
      <c r="AM20" s="103" t="e">
        <f aca="false">#REF!</f>
        <v>#REF!</v>
      </c>
      <c r="AN20" s="103" t="e">
        <f aca="false">#REF!</f>
        <v>#REF!</v>
      </c>
      <c r="AO20" s="103" t="e">
        <f aca="false">#REF!</f>
        <v>#REF!</v>
      </c>
      <c r="AP20" s="103" t="e">
        <f aca="false">#REF!</f>
        <v>#REF!</v>
      </c>
      <c r="AQ20" s="103" t="e">
        <f aca="false">#REF!</f>
        <v>#REF!</v>
      </c>
      <c r="AR20" s="103" t="e">
        <f aca="false">#REF!</f>
        <v>#REF!</v>
      </c>
      <c r="AS20" s="103" t="e">
        <f aca="false">#REF!</f>
        <v>#REF!</v>
      </c>
      <c r="AT20" s="103" t="e">
        <f aca="false">#REF!</f>
        <v>#REF!</v>
      </c>
      <c r="AU20" s="103" t="e">
        <f aca="false">#REF!</f>
        <v>#REF!</v>
      </c>
      <c r="AV20" s="103" t="e">
        <f aca="false">#REF!</f>
        <v>#REF!</v>
      </c>
      <c r="AW20" s="103" t="e">
        <f aca="false">#REF!</f>
        <v>#REF!</v>
      </c>
      <c r="AX20" s="103" t="e">
        <f aca="false">#REF!</f>
        <v>#REF!</v>
      </c>
      <c r="AY20" s="103" t="e">
        <f aca="false">#REF!</f>
        <v>#REF!</v>
      </c>
      <c r="AZ20" s="103" t="e">
        <f aca="false">#REF!</f>
        <v>#REF!</v>
      </c>
      <c r="BA20" s="103" t="e">
        <f aca="false">#REF!</f>
        <v>#REF!</v>
      </c>
      <c r="BB20" s="103" t="e">
        <f aca="false">#REF!</f>
        <v>#REF!</v>
      </c>
      <c r="BC20" s="103" t="e">
        <f aca="false">#REF!</f>
        <v>#REF!</v>
      </c>
      <c r="BD20" s="103" t="e">
        <f aca="false">#REF!</f>
        <v>#REF!</v>
      </c>
      <c r="BE20" s="103" t="e">
        <f aca="false">#REF!</f>
        <v>#REF!</v>
      </c>
      <c r="BF20" s="103" t="e">
        <f aca="false">#REF!</f>
        <v>#REF!</v>
      </c>
      <c r="BG20" s="103" t="e">
        <f aca="false">#REF!</f>
        <v>#REF!</v>
      </c>
      <c r="BH20" s="103" t="e">
        <f aca="false">#REF!</f>
        <v>#REF!</v>
      </c>
      <c r="BI20" s="103" t="e">
        <f aca="false">#REF!</f>
        <v>#REF!</v>
      </c>
      <c r="BJ20" s="103" t="e">
        <f aca="false">#REF!</f>
        <v>#REF!</v>
      </c>
      <c r="BK20" s="103" t="e">
        <f aca="false">#REF!</f>
        <v>#REF!</v>
      </c>
      <c r="BL20" s="103" t="e">
        <f aca="false">#REF!</f>
        <v>#REF!</v>
      </c>
      <c r="BM20" s="103" t="e">
        <f aca="false">#REF!</f>
        <v>#REF!</v>
      </c>
      <c r="BN20" s="103" t="e">
        <f aca="false">#REF!</f>
        <v>#REF!</v>
      </c>
      <c r="BO20" s="103" t="e">
        <f aca="false">#REF!</f>
        <v>#REF!</v>
      </c>
      <c r="BP20" s="103" t="e">
        <f aca="false">#REF!</f>
        <v>#REF!</v>
      </c>
      <c r="BQ20" s="103" t="e">
        <f aca="false">#REF!</f>
        <v>#REF!</v>
      </c>
      <c r="BR20" s="103" t="e">
        <f aca="false">#REF!</f>
        <v>#REF!</v>
      </c>
      <c r="BS20" s="103" t="e">
        <f aca="false">#REF!</f>
        <v>#REF!</v>
      </c>
      <c r="BT20" s="103" t="e">
        <f aca="false">#REF!</f>
        <v>#REF!</v>
      </c>
      <c r="BU20" s="103" t="e">
        <f aca="false">#REF!</f>
        <v>#REF!</v>
      </c>
      <c r="BV20" s="103" t="e">
        <f aca="false">#REF!</f>
        <v>#REF!</v>
      </c>
      <c r="BW20" s="103" t="e">
        <f aca="false">#REF!</f>
        <v>#REF!</v>
      </c>
      <c r="BX20" s="103" t="e">
        <f aca="false">#REF!</f>
        <v>#REF!</v>
      </c>
      <c r="BY20" s="103" t="e">
        <f aca="false">#REF!</f>
        <v>#REF!</v>
      </c>
      <c r="BZ20" s="103" t="e">
        <f aca="false">#REF!</f>
        <v>#REF!</v>
      </c>
      <c r="CA20" s="103" t="e">
        <f aca="false">#REF!</f>
        <v>#REF!</v>
      </c>
      <c r="CB20" s="103" t="e">
        <f aca="false">#REF!</f>
        <v>#REF!</v>
      </c>
      <c r="CC20" s="103" t="e">
        <f aca="false">#REF!</f>
        <v>#REF!</v>
      </c>
      <c r="CD20" s="103" t="e">
        <f aca="false">#REF!</f>
        <v>#REF!</v>
      </c>
      <c r="CE20" s="103" t="e">
        <f aca="false">#REF!</f>
        <v>#REF!</v>
      </c>
      <c r="CF20" s="103" t="e">
        <f aca="false">#REF!</f>
        <v>#REF!</v>
      </c>
      <c r="CG20" s="103" t="e">
        <f aca="false">IF(SUM(BY20:CF20)&gt;=4,1,0)</f>
        <v>#REF!</v>
      </c>
      <c r="CH20" s="103" t="e">
        <f aca="false">#REF!</f>
        <v>#REF!</v>
      </c>
      <c r="CI20" s="103" t="e">
        <f aca="false">#REF!</f>
        <v>#REF!</v>
      </c>
      <c r="CJ20" s="103" t="e">
        <f aca="false">#REF!</f>
        <v>#REF!</v>
      </c>
      <c r="CK20" s="103" t="e">
        <f aca="false">#REF!</f>
        <v>#REF!</v>
      </c>
      <c r="CL20" s="103" t="e">
        <f aca="false">#REF!</f>
        <v>#REF!</v>
      </c>
      <c r="CM20" s="103" t="e">
        <f aca="false">#REF!</f>
        <v>#REF!</v>
      </c>
      <c r="CN20" s="103" t="e">
        <f aca="false">#REF!</f>
        <v>#REF!</v>
      </c>
      <c r="CO20" s="103" t="e">
        <f aca="false">#REF!</f>
        <v>#REF!</v>
      </c>
      <c r="CP20" s="103" t="e">
        <f aca="false">IF(SUM(CH20:CO20)&gt;=4,1,0)</f>
        <v>#REF!</v>
      </c>
      <c r="CQ20" s="103" t="e">
        <f aca="false">#REF!</f>
        <v>#REF!</v>
      </c>
      <c r="CR20" s="103" t="e">
        <f aca="false">#REF!</f>
        <v>#REF!</v>
      </c>
      <c r="CS20" s="103" t="e">
        <f aca="false">#REF!</f>
        <v>#REF!</v>
      </c>
      <c r="CT20" s="103" t="e">
        <f aca="false">CG20*2+CP20*3+CQ20*2+CR20*2+CS20*1</f>
        <v>#REF!</v>
      </c>
      <c r="CU20" s="103" t="e">
        <f aca="false">M20+AX20+BE20+BX20+CT20</f>
        <v>#REF!</v>
      </c>
    </row>
    <row r="21" customFormat="false" ht="10" hidden="false" customHeight="false" outlineLevel="0" collapsed="false">
      <c r="B21" s="103" t="s">
        <v>13</v>
      </c>
      <c r="C21" s="103" t="n">
        <f aca="false">Fiscal!E4</f>
        <v>0</v>
      </c>
      <c r="D21" s="103" t="n">
        <f aca="false">Fiscal!E5</f>
        <v>0</v>
      </c>
      <c r="E21" s="103" t="n">
        <f aca="false">Fiscal!E6</f>
        <v>0</v>
      </c>
      <c r="F21" s="103" t="n">
        <f aca="false">Fiscal!E9</f>
        <v>0</v>
      </c>
      <c r="G21" s="103" t="n">
        <f aca="false">Fiscal!E10</f>
        <v>0</v>
      </c>
      <c r="H21" s="103" t="n">
        <f aca="false">Fiscal!E11</f>
        <v>0</v>
      </c>
      <c r="I21" s="103" t="n">
        <f aca="false">Fiscal!E13</f>
        <v>0</v>
      </c>
      <c r="J21" s="103" t="n">
        <f aca="false">Fiscal!E14</f>
        <v>0</v>
      </c>
      <c r="K21" s="103" t="n">
        <f aca="false">Fiscal!E15</f>
        <v>0</v>
      </c>
      <c r="L21" s="103" t="n">
        <f aca="false">Fiscal!E16</f>
        <v>0</v>
      </c>
      <c r="M21" s="103" t="e">
        <f aca="false">#REF!</f>
        <v>#REF!</v>
      </c>
      <c r="N21" s="103" t="n">
        <f aca="false">Fiscal!E18</f>
        <v>0</v>
      </c>
      <c r="O21" s="103" t="n">
        <f aca="false">Fiscal!E19</f>
        <v>0</v>
      </c>
      <c r="P21" s="103" t="n">
        <f aca="false">Fiscal!E20</f>
        <v>0</v>
      </c>
      <c r="Q21" s="103" t="n">
        <f aca="false">Fiscal!E21</f>
        <v>0</v>
      </c>
      <c r="R21" s="103" t="n">
        <f aca="false">Fiscal!E23</f>
        <v>0</v>
      </c>
      <c r="S21" s="103" t="n">
        <f aca="false">Fiscal!E24</f>
        <v>0</v>
      </c>
      <c r="T21" s="103" t="n">
        <f aca="false">Fiscal!E25</f>
        <v>0</v>
      </c>
      <c r="U21" s="103" t="n">
        <f aca="false">Fiscal!E28</f>
        <v>0</v>
      </c>
      <c r="V21" s="103" t="e">
        <f aca="false">#REF!</f>
        <v>#REF!</v>
      </c>
      <c r="W21" s="103" t="e">
        <f aca="false">#REF!</f>
        <v>#REF!</v>
      </c>
      <c r="X21" s="103" t="e">
        <f aca="false">#REF!</f>
        <v>#REF!</v>
      </c>
      <c r="Y21" s="103" t="e">
        <f aca="false">#REF!</f>
        <v>#REF!</v>
      </c>
      <c r="Z21" s="103" t="e">
        <f aca="false">#REF!</f>
        <v>#REF!</v>
      </c>
      <c r="AA21" s="103" t="e">
        <f aca="false">#REF!</f>
        <v>#REF!</v>
      </c>
      <c r="AB21" s="103" t="e">
        <f aca="false">#REF!</f>
        <v>#REF!</v>
      </c>
      <c r="AC21" s="103" t="e">
        <f aca="false">#REF!</f>
        <v>#REF!</v>
      </c>
      <c r="AD21" s="103" t="e">
        <f aca="false">#REF!</f>
        <v>#REF!</v>
      </c>
      <c r="AE21" s="103" t="e">
        <f aca="false">#REF!</f>
        <v>#REF!</v>
      </c>
      <c r="AF21" s="103" t="e">
        <f aca="false">#REF!</f>
        <v>#REF!</v>
      </c>
      <c r="AG21" s="103" t="e">
        <f aca="false">#REF!</f>
        <v>#REF!</v>
      </c>
      <c r="AH21" s="103" t="e">
        <f aca="false">#REF!</f>
        <v>#REF!</v>
      </c>
      <c r="AI21" s="103" t="e">
        <f aca="false">#REF!</f>
        <v>#REF!</v>
      </c>
      <c r="AJ21" s="103" t="e">
        <f aca="false">#REF!</f>
        <v>#REF!</v>
      </c>
      <c r="AK21" s="103" t="e">
        <f aca="false">#REF!</f>
        <v>#REF!</v>
      </c>
      <c r="AL21" s="103" t="e">
        <f aca="false">#REF!</f>
        <v>#REF!</v>
      </c>
      <c r="AM21" s="103" t="e">
        <f aca="false">#REF!</f>
        <v>#REF!</v>
      </c>
      <c r="AN21" s="103" t="e">
        <f aca="false">#REF!</f>
        <v>#REF!</v>
      </c>
      <c r="AO21" s="103" t="e">
        <f aca="false">#REF!</f>
        <v>#REF!</v>
      </c>
      <c r="AP21" s="103" t="e">
        <f aca="false">#REF!</f>
        <v>#REF!</v>
      </c>
      <c r="AQ21" s="103" t="e">
        <f aca="false">#REF!</f>
        <v>#REF!</v>
      </c>
      <c r="AR21" s="103" t="e">
        <f aca="false">#REF!</f>
        <v>#REF!</v>
      </c>
      <c r="AS21" s="103" t="e">
        <f aca="false">#REF!</f>
        <v>#REF!</v>
      </c>
      <c r="AT21" s="103" t="e">
        <f aca="false">#REF!</f>
        <v>#REF!</v>
      </c>
      <c r="AU21" s="103" t="e">
        <f aca="false">#REF!</f>
        <v>#REF!</v>
      </c>
      <c r="AV21" s="103" t="e">
        <f aca="false">#REF!</f>
        <v>#REF!</v>
      </c>
      <c r="AW21" s="103" t="e">
        <f aca="false">#REF!</f>
        <v>#REF!</v>
      </c>
      <c r="AX21" s="103" t="e">
        <f aca="false">#REF!</f>
        <v>#REF!</v>
      </c>
      <c r="AY21" s="103" t="e">
        <f aca="false">#REF!</f>
        <v>#REF!</v>
      </c>
      <c r="AZ21" s="103" t="e">
        <f aca="false">#REF!</f>
        <v>#REF!</v>
      </c>
      <c r="BA21" s="103" t="e">
        <f aca="false">#REF!</f>
        <v>#REF!</v>
      </c>
      <c r="BB21" s="103" t="e">
        <f aca="false">#REF!</f>
        <v>#REF!</v>
      </c>
      <c r="BC21" s="103" t="e">
        <f aca="false">#REF!</f>
        <v>#REF!</v>
      </c>
      <c r="BD21" s="103" t="e">
        <f aca="false">#REF!</f>
        <v>#REF!</v>
      </c>
      <c r="BE21" s="103" t="e">
        <f aca="false">#REF!</f>
        <v>#REF!</v>
      </c>
      <c r="BF21" s="103" t="e">
        <f aca="false">#REF!</f>
        <v>#REF!</v>
      </c>
      <c r="BG21" s="103" t="e">
        <f aca="false">#REF!</f>
        <v>#REF!</v>
      </c>
      <c r="BH21" s="103" t="e">
        <f aca="false">#REF!</f>
        <v>#REF!</v>
      </c>
      <c r="BI21" s="103" t="e">
        <f aca="false">#REF!</f>
        <v>#REF!</v>
      </c>
      <c r="BJ21" s="103" t="e">
        <f aca="false">#REF!</f>
        <v>#REF!</v>
      </c>
      <c r="BK21" s="103" t="e">
        <f aca="false">#REF!</f>
        <v>#REF!</v>
      </c>
      <c r="BL21" s="103" t="e">
        <f aca="false">#REF!</f>
        <v>#REF!</v>
      </c>
      <c r="BM21" s="103" t="e">
        <f aca="false">#REF!</f>
        <v>#REF!</v>
      </c>
      <c r="BN21" s="103" t="e">
        <f aca="false">#REF!</f>
        <v>#REF!</v>
      </c>
      <c r="BO21" s="103" t="e">
        <f aca="false">#REF!</f>
        <v>#REF!</v>
      </c>
      <c r="BP21" s="103" t="e">
        <f aca="false">#REF!</f>
        <v>#REF!</v>
      </c>
      <c r="BQ21" s="103" t="e">
        <f aca="false">#REF!</f>
        <v>#REF!</v>
      </c>
      <c r="BR21" s="103" t="e">
        <f aca="false">#REF!</f>
        <v>#REF!</v>
      </c>
      <c r="BS21" s="103" t="e">
        <f aca="false">#REF!</f>
        <v>#REF!</v>
      </c>
      <c r="BT21" s="103" t="e">
        <f aca="false">#REF!</f>
        <v>#REF!</v>
      </c>
      <c r="BU21" s="103" t="e">
        <f aca="false">#REF!</f>
        <v>#REF!</v>
      </c>
      <c r="BV21" s="103" t="e">
        <f aca="false">#REF!</f>
        <v>#REF!</v>
      </c>
      <c r="BW21" s="103" t="e">
        <f aca="false">#REF!</f>
        <v>#REF!</v>
      </c>
      <c r="BX21" s="103" t="e">
        <f aca="false">#REF!</f>
        <v>#REF!</v>
      </c>
      <c r="BY21" s="103" t="e">
        <f aca="false">#REF!</f>
        <v>#REF!</v>
      </c>
      <c r="BZ21" s="103" t="e">
        <f aca="false">#REF!</f>
        <v>#REF!</v>
      </c>
      <c r="CA21" s="103" t="e">
        <f aca="false">#REF!</f>
        <v>#REF!</v>
      </c>
      <c r="CB21" s="103" t="e">
        <f aca="false">#REF!</f>
        <v>#REF!</v>
      </c>
      <c r="CC21" s="103" t="e">
        <f aca="false">#REF!</f>
        <v>#REF!</v>
      </c>
      <c r="CD21" s="103" t="e">
        <f aca="false">#REF!</f>
        <v>#REF!</v>
      </c>
      <c r="CE21" s="103" t="e">
        <f aca="false">#REF!</f>
        <v>#REF!</v>
      </c>
      <c r="CF21" s="103" t="e">
        <f aca="false">#REF!</f>
        <v>#REF!</v>
      </c>
      <c r="CG21" s="103" t="e">
        <f aca="false">IF(SUM(BY21:CF21)&gt;=4,1,0)</f>
        <v>#REF!</v>
      </c>
      <c r="CH21" s="103" t="e">
        <f aca="false">#REF!</f>
        <v>#REF!</v>
      </c>
      <c r="CI21" s="103" t="e">
        <f aca="false">#REF!</f>
        <v>#REF!</v>
      </c>
      <c r="CJ21" s="103" t="e">
        <f aca="false">#REF!</f>
        <v>#REF!</v>
      </c>
      <c r="CK21" s="103" t="e">
        <f aca="false">#REF!</f>
        <v>#REF!</v>
      </c>
      <c r="CL21" s="103" t="e">
        <f aca="false">#REF!</f>
        <v>#REF!</v>
      </c>
      <c r="CM21" s="103" t="e">
        <f aca="false">#REF!</f>
        <v>#REF!</v>
      </c>
      <c r="CN21" s="103" t="e">
        <f aca="false">#REF!</f>
        <v>#REF!</v>
      </c>
      <c r="CO21" s="103" t="e">
        <f aca="false">#REF!</f>
        <v>#REF!</v>
      </c>
      <c r="CP21" s="103" t="e">
        <f aca="false">IF(SUM(CH21:CO21)&gt;=4,1,0)</f>
        <v>#REF!</v>
      </c>
      <c r="CQ21" s="103" t="e">
        <f aca="false">#REF!</f>
        <v>#REF!</v>
      </c>
      <c r="CR21" s="103" t="e">
        <f aca="false">#REF!</f>
        <v>#REF!</v>
      </c>
      <c r="CS21" s="103" t="e">
        <f aca="false">#REF!</f>
        <v>#REF!</v>
      </c>
      <c r="CT21" s="103" t="e">
        <f aca="false">CG21*2+CP21*3+CQ21*2+CR21*2+CS21*1</f>
        <v>#REF!</v>
      </c>
      <c r="CU21" s="103" t="e">
        <f aca="false">M21+AX21+BE21+BX21+CT21</f>
        <v>#REF!</v>
      </c>
    </row>
    <row r="22" customFormat="false" ht="10" hidden="false" customHeight="false" outlineLevel="0" collapsed="false">
      <c r="B22" s="103" t="s">
        <v>290</v>
      </c>
      <c r="C22" s="103" t="n">
        <f aca="false">C21-C20</f>
        <v>-1</v>
      </c>
      <c r="D22" s="103" t="n">
        <f aca="false">D21-D20</f>
        <v>-1</v>
      </c>
      <c r="E22" s="103" t="n">
        <f aca="false">E21-E20</f>
        <v>-1</v>
      </c>
      <c r="F22" s="103" t="n">
        <f aca="false">F21-F20</f>
        <v>-1</v>
      </c>
      <c r="G22" s="103" t="n">
        <f aca="false">G21-G20</f>
        <v>-1</v>
      </c>
      <c r="H22" s="103" t="n">
        <f aca="false">H21-H20</f>
        <v>-1</v>
      </c>
      <c r="I22" s="103" t="n">
        <f aca="false">I21-I20</f>
        <v>-1</v>
      </c>
      <c r="J22" s="103" t="n">
        <f aca="false">J21-J20</f>
        <v>-1</v>
      </c>
      <c r="K22" s="103" t="n">
        <f aca="false">K21-K20</f>
        <v>-1</v>
      </c>
      <c r="L22" s="103" t="n">
        <f aca="false">L21-L20</f>
        <v>-1</v>
      </c>
      <c r="M22" s="103" t="e">
        <f aca="false">M21-M20</f>
        <v>#REF!</v>
      </c>
      <c r="N22" s="103" t="n">
        <f aca="false">N21-N20</f>
        <v>-1</v>
      </c>
      <c r="O22" s="103" t="n">
        <f aca="false">O21-O20</f>
        <v>-1</v>
      </c>
      <c r="P22" s="103" t="n">
        <f aca="false">P21-P20</f>
        <v>-1</v>
      </c>
      <c r="Q22" s="103" t="n">
        <f aca="false">Q21-Q20</f>
        <v>-1</v>
      </c>
      <c r="R22" s="103" t="n">
        <f aca="false">R21-R20</f>
        <v>-1</v>
      </c>
      <c r="S22" s="103" t="n">
        <f aca="false">S21-S20</f>
        <v>-1</v>
      </c>
      <c r="T22" s="103" t="n">
        <f aca="false">T21-T20</f>
        <v>-1</v>
      </c>
      <c r="U22" s="103" t="n">
        <f aca="false">U21-U20</f>
        <v>-1</v>
      </c>
      <c r="V22" s="103" t="e">
        <f aca="false">V21-V20</f>
        <v>#REF!</v>
      </c>
      <c r="W22" s="103" t="e">
        <f aca="false">W21-W20</f>
        <v>#REF!</v>
      </c>
      <c r="X22" s="103" t="e">
        <f aca="false">X21-X20</f>
        <v>#REF!</v>
      </c>
      <c r="Y22" s="103" t="e">
        <f aca="false">Y21-Y20</f>
        <v>#REF!</v>
      </c>
      <c r="Z22" s="103" t="e">
        <f aca="false">Z21-Z20</f>
        <v>#REF!</v>
      </c>
      <c r="AA22" s="103" t="e">
        <f aca="false">AA21-AA20</f>
        <v>#REF!</v>
      </c>
      <c r="AB22" s="103" t="e">
        <f aca="false">AB21-AB20</f>
        <v>#REF!</v>
      </c>
      <c r="AC22" s="103" t="e">
        <f aca="false">AC21-AC20</f>
        <v>#REF!</v>
      </c>
      <c r="AD22" s="103" t="e">
        <f aca="false">AD21-AD20</f>
        <v>#REF!</v>
      </c>
      <c r="AE22" s="103" t="e">
        <f aca="false">AE21-AE20</f>
        <v>#REF!</v>
      </c>
      <c r="AF22" s="103" t="e">
        <f aca="false">AF21-AF20</f>
        <v>#REF!</v>
      </c>
      <c r="AG22" s="103" t="e">
        <f aca="false">AG21-AG20</f>
        <v>#REF!</v>
      </c>
      <c r="AH22" s="103" t="e">
        <f aca="false">AH21-AH20</f>
        <v>#REF!</v>
      </c>
      <c r="AI22" s="103" t="e">
        <f aca="false">AI21-AI20</f>
        <v>#REF!</v>
      </c>
      <c r="AJ22" s="103" t="e">
        <f aca="false">AJ21-AJ20</f>
        <v>#REF!</v>
      </c>
      <c r="AK22" s="103" t="e">
        <f aca="false">AK21-AK20</f>
        <v>#REF!</v>
      </c>
      <c r="AL22" s="103" t="e">
        <f aca="false">AL21-AL20</f>
        <v>#REF!</v>
      </c>
      <c r="AM22" s="103" t="e">
        <f aca="false">AM21-AM20</f>
        <v>#REF!</v>
      </c>
      <c r="AN22" s="103" t="e">
        <f aca="false">AN21-AN20</f>
        <v>#REF!</v>
      </c>
      <c r="AO22" s="103" t="e">
        <f aca="false">AO21-AO20</f>
        <v>#REF!</v>
      </c>
      <c r="AP22" s="103" t="e">
        <f aca="false">AP21-AP20</f>
        <v>#REF!</v>
      </c>
      <c r="AQ22" s="103" t="e">
        <f aca="false">AQ21-AQ20</f>
        <v>#REF!</v>
      </c>
      <c r="AR22" s="103" t="e">
        <f aca="false">AR21-AR20</f>
        <v>#REF!</v>
      </c>
      <c r="AS22" s="103" t="e">
        <f aca="false">AS21-AS20</f>
        <v>#REF!</v>
      </c>
      <c r="AT22" s="103" t="e">
        <f aca="false">AT21-AT20</f>
        <v>#REF!</v>
      </c>
      <c r="AU22" s="103" t="e">
        <f aca="false">AU21-AU20</f>
        <v>#REF!</v>
      </c>
      <c r="AV22" s="103" t="e">
        <f aca="false">AV21-AV20</f>
        <v>#REF!</v>
      </c>
      <c r="AW22" s="103" t="e">
        <f aca="false">AW21-AW20</f>
        <v>#REF!</v>
      </c>
      <c r="AX22" s="103" t="e">
        <f aca="false">AX21-AX20</f>
        <v>#REF!</v>
      </c>
      <c r="AY22" s="103" t="e">
        <f aca="false">AY21-AY20</f>
        <v>#REF!</v>
      </c>
      <c r="AZ22" s="103" t="e">
        <f aca="false">AZ21-AZ20</f>
        <v>#REF!</v>
      </c>
      <c r="BA22" s="103" t="e">
        <f aca="false">BA21-BA20</f>
        <v>#REF!</v>
      </c>
      <c r="BB22" s="103" t="e">
        <f aca="false">BB21-BB20</f>
        <v>#REF!</v>
      </c>
      <c r="BC22" s="103" t="e">
        <f aca="false">BC21-BC20</f>
        <v>#REF!</v>
      </c>
      <c r="BD22" s="103" t="e">
        <f aca="false">BD21-BD20</f>
        <v>#REF!</v>
      </c>
      <c r="BE22" s="103" t="e">
        <f aca="false">BE21-BE20</f>
        <v>#REF!</v>
      </c>
      <c r="BF22" s="103" t="e">
        <f aca="false">BF21-BF20</f>
        <v>#REF!</v>
      </c>
      <c r="BG22" s="103" t="e">
        <f aca="false">BG21-BG20</f>
        <v>#REF!</v>
      </c>
      <c r="BH22" s="103" t="e">
        <f aca="false">BH21-BH20</f>
        <v>#REF!</v>
      </c>
      <c r="BI22" s="103" t="e">
        <f aca="false">BI21-BI20</f>
        <v>#REF!</v>
      </c>
      <c r="BJ22" s="103" t="e">
        <f aca="false">BJ21-BJ20</f>
        <v>#REF!</v>
      </c>
      <c r="BK22" s="103" t="e">
        <f aca="false">BK21-BK20</f>
        <v>#REF!</v>
      </c>
      <c r="BL22" s="103" t="e">
        <f aca="false">BL21-BL20</f>
        <v>#REF!</v>
      </c>
      <c r="BM22" s="103" t="e">
        <f aca="false">BM21-BM20</f>
        <v>#REF!</v>
      </c>
      <c r="BN22" s="103" t="e">
        <f aca="false">BN21-BN20</f>
        <v>#REF!</v>
      </c>
      <c r="BO22" s="103" t="e">
        <f aca="false">BO21-BO20</f>
        <v>#REF!</v>
      </c>
      <c r="BP22" s="103" t="e">
        <f aca="false">BP21-BP20</f>
        <v>#REF!</v>
      </c>
      <c r="BQ22" s="103" t="e">
        <f aca="false">BQ21-BQ20</f>
        <v>#REF!</v>
      </c>
      <c r="BR22" s="103" t="e">
        <f aca="false">BR21-BR20</f>
        <v>#REF!</v>
      </c>
      <c r="BS22" s="103" t="e">
        <f aca="false">BS21-BS20</f>
        <v>#REF!</v>
      </c>
      <c r="BT22" s="103" t="e">
        <f aca="false">BT21-BT20</f>
        <v>#REF!</v>
      </c>
      <c r="BU22" s="103" t="e">
        <f aca="false">BU21-BU20</f>
        <v>#REF!</v>
      </c>
      <c r="BV22" s="103" t="e">
        <f aca="false">BV21-BV20</f>
        <v>#REF!</v>
      </c>
      <c r="BW22" s="103" t="e">
        <f aca="false">BW21-BW20</f>
        <v>#REF!</v>
      </c>
      <c r="BX22" s="103" t="e">
        <f aca="false">BX21-BX20</f>
        <v>#REF!</v>
      </c>
      <c r="BY22" s="103" t="e">
        <f aca="false">BY21-BY20</f>
        <v>#REF!</v>
      </c>
      <c r="BZ22" s="103" t="e">
        <f aca="false">BZ21-BZ20</f>
        <v>#REF!</v>
      </c>
      <c r="CA22" s="103" t="e">
        <f aca="false">CA21-CA20</f>
        <v>#REF!</v>
      </c>
      <c r="CB22" s="103" t="e">
        <f aca="false">CB21-CB20</f>
        <v>#REF!</v>
      </c>
      <c r="CC22" s="103" t="e">
        <f aca="false">CC21-CC20</f>
        <v>#REF!</v>
      </c>
      <c r="CD22" s="103" t="e">
        <f aca="false">CD21-CD20</f>
        <v>#REF!</v>
      </c>
      <c r="CE22" s="103" t="e">
        <f aca="false">CE21-CE20</f>
        <v>#REF!</v>
      </c>
      <c r="CF22" s="103" t="e">
        <f aca="false">CF21-CF20</f>
        <v>#REF!</v>
      </c>
      <c r="CG22" s="103" t="e">
        <f aca="false">CG21-CG20</f>
        <v>#REF!</v>
      </c>
      <c r="CH22" s="103" t="e">
        <f aca="false">CH21-CH20</f>
        <v>#REF!</v>
      </c>
      <c r="CI22" s="103" t="e">
        <f aca="false">CI21-CI20</f>
        <v>#REF!</v>
      </c>
      <c r="CJ22" s="103" t="e">
        <f aca="false">CJ21-CJ20</f>
        <v>#REF!</v>
      </c>
      <c r="CK22" s="103" t="e">
        <f aca="false">CK21-CK20</f>
        <v>#REF!</v>
      </c>
      <c r="CL22" s="103" t="e">
        <f aca="false">CL21-CL20</f>
        <v>#REF!</v>
      </c>
      <c r="CM22" s="103" t="e">
        <f aca="false">CM21-CM20</f>
        <v>#REF!</v>
      </c>
      <c r="CN22" s="103" t="e">
        <f aca="false">CN21-CN20</f>
        <v>#REF!</v>
      </c>
      <c r="CO22" s="103" t="e">
        <f aca="false">CO21-CO20</f>
        <v>#REF!</v>
      </c>
      <c r="CP22" s="103" t="e">
        <f aca="false">CP21-CP20</f>
        <v>#REF!</v>
      </c>
      <c r="CQ22" s="103" t="e">
        <f aca="false">CQ21-CQ20</f>
        <v>#REF!</v>
      </c>
      <c r="CR22" s="103" t="e">
        <f aca="false">CR21-CR20</f>
        <v>#REF!</v>
      </c>
      <c r="CS22" s="103" t="e">
        <f aca="false">CS21-CS20</f>
        <v>#REF!</v>
      </c>
      <c r="CT22" s="103" t="e">
        <f aca="false">CT21-CT20</f>
        <v>#REF!</v>
      </c>
      <c r="CU22" s="103" t="e">
        <f aca="false">CU21-CU20</f>
        <v>#REF!</v>
      </c>
    </row>
    <row r="25" s="104" customFormat="true" ht="10" hidden="false" customHeight="false" outlineLevel="0" collapsed="false">
      <c r="A25" s="104" t="s">
        <v>439</v>
      </c>
      <c r="C25" s="104" t="s">
        <v>224</v>
      </c>
      <c r="D25" s="104" t="s">
        <v>225</v>
      </c>
      <c r="E25" s="104" t="s">
        <v>226</v>
      </c>
      <c r="F25" s="104" t="s">
        <v>227</v>
      </c>
      <c r="G25" s="104" t="s">
        <v>440</v>
      </c>
      <c r="H25" s="104" t="s">
        <v>441</v>
      </c>
      <c r="I25" s="104" t="s">
        <v>442</v>
      </c>
      <c r="J25" s="104" t="s">
        <v>443</v>
      </c>
      <c r="K25" s="104" t="s">
        <v>444</v>
      </c>
      <c r="L25" s="104" t="s">
        <v>445</v>
      </c>
      <c r="M25" s="104" t="s">
        <v>446</v>
      </c>
      <c r="N25" s="104" t="s">
        <v>447</v>
      </c>
      <c r="O25" s="104" t="s">
        <v>448</v>
      </c>
      <c r="P25" s="104" t="s">
        <v>449</v>
      </c>
      <c r="Q25" s="104" t="s">
        <v>450</v>
      </c>
      <c r="R25" s="104" t="s">
        <v>451</v>
      </c>
      <c r="S25" s="104" t="s">
        <v>452</v>
      </c>
      <c r="T25" s="104" t="s">
        <v>453</v>
      </c>
      <c r="U25" s="104" t="s">
        <v>454</v>
      </c>
      <c r="V25" s="104" t="s">
        <v>455</v>
      </c>
      <c r="W25" s="104" t="s">
        <v>456</v>
      </c>
      <c r="X25" s="104" t="s">
        <v>457</v>
      </c>
      <c r="Y25" s="104" t="s">
        <v>458</v>
      </c>
      <c r="Z25" s="104" t="s">
        <v>228</v>
      </c>
      <c r="AA25" s="104" t="s">
        <v>229</v>
      </c>
      <c r="AB25" s="104" t="s">
        <v>230</v>
      </c>
      <c r="AC25" s="104" t="s">
        <v>231</v>
      </c>
      <c r="AD25" s="104" t="s">
        <v>232</v>
      </c>
      <c r="AE25" s="104" t="s">
        <v>233</v>
      </c>
      <c r="AF25" s="104" t="s">
        <v>398</v>
      </c>
      <c r="AG25" s="104" t="s">
        <v>326</v>
      </c>
      <c r="AH25" s="104" t="s">
        <v>459</v>
      </c>
      <c r="AI25" s="104" t="s">
        <v>234</v>
      </c>
      <c r="AJ25" s="104" t="s">
        <v>327</v>
      </c>
      <c r="AK25" s="104" t="s">
        <v>328</v>
      </c>
      <c r="AL25" s="104" t="s">
        <v>329</v>
      </c>
      <c r="AM25" s="104" t="s">
        <v>330</v>
      </c>
      <c r="AN25" s="104" t="s">
        <v>236</v>
      </c>
      <c r="AO25" s="104" t="s">
        <v>237</v>
      </c>
      <c r="AP25" s="104" t="s">
        <v>238</v>
      </c>
      <c r="AQ25" s="104" t="s">
        <v>344</v>
      </c>
      <c r="AR25" s="104" t="s">
        <v>345</v>
      </c>
      <c r="AS25" s="104" t="s">
        <v>346</v>
      </c>
      <c r="AT25" s="104" t="s">
        <v>347</v>
      </c>
      <c r="AU25" s="104" t="s">
        <v>348</v>
      </c>
      <c r="AV25" s="104" t="s">
        <v>358</v>
      </c>
      <c r="AW25" s="104" t="s">
        <v>359</v>
      </c>
      <c r="AX25" s="104" t="s">
        <v>460</v>
      </c>
      <c r="AY25" s="104" t="s">
        <v>461</v>
      </c>
      <c r="AZ25" s="104" t="s">
        <v>462</v>
      </c>
      <c r="BA25" s="104" t="s">
        <v>463</v>
      </c>
      <c r="BB25" s="104" t="s">
        <v>361</v>
      </c>
      <c r="BC25" s="104" t="s">
        <v>241</v>
      </c>
      <c r="BD25" s="104" t="s">
        <v>405</v>
      </c>
      <c r="BE25" s="104" t="s">
        <v>406</v>
      </c>
      <c r="BF25" s="104" t="s">
        <v>407</v>
      </c>
      <c r="BG25" s="104" t="s">
        <v>408</v>
      </c>
      <c r="BH25" s="104" t="s">
        <v>409</v>
      </c>
      <c r="BI25" s="104" t="s">
        <v>410</v>
      </c>
      <c r="BJ25" s="104" t="s">
        <v>412</v>
      </c>
      <c r="BK25" s="104" t="s">
        <v>413</v>
      </c>
      <c r="BL25" s="104" t="s">
        <v>414</v>
      </c>
      <c r="BM25" s="104" t="s">
        <v>415</v>
      </c>
      <c r="BN25" s="104" t="s">
        <v>247</v>
      </c>
      <c r="BO25" s="104" t="s">
        <v>367</v>
      </c>
      <c r="BP25" s="104" t="s">
        <v>368</v>
      </c>
      <c r="BQ25" s="104" t="s">
        <v>369</v>
      </c>
      <c r="BR25" s="104" t="s">
        <v>370</v>
      </c>
      <c r="BS25" s="104" t="s">
        <v>423</v>
      </c>
      <c r="BT25" s="104" t="s">
        <v>424</v>
      </c>
      <c r="BU25" s="104" t="s">
        <v>425</v>
      </c>
      <c r="BV25" s="104" t="s">
        <v>255</v>
      </c>
      <c r="BW25" s="104" t="s">
        <v>256</v>
      </c>
      <c r="BX25" s="104" t="s">
        <v>464</v>
      </c>
      <c r="BY25" s="104" t="s">
        <v>465</v>
      </c>
      <c r="BZ25" s="104" t="s">
        <v>466</v>
      </c>
      <c r="CA25" s="104" t="s">
        <v>467</v>
      </c>
      <c r="CB25" s="104" t="s">
        <v>468</v>
      </c>
      <c r="CC25" s="104" t="s">
        <v>469</v>
      </c>
      <c r="CD25" s="104" t="s">
        <v>470</v>
      </c>
      <c r="CE25" s="104" t="s">
        <v>471</v>
      </c>
      <c r="CF25" s="104" t="s">
        <v>472</v>
      </c>
      <c r="CG25" s="104" t="s">
        <v>473</v>
      </c>
      <c r="CH25" s="104" t="s">
        <v>260</v>
      </c>
      <c r="CI25" s="104" t="s">
        <v>261</v>
      </c>
      <c r="CJ25" s="104" t="s">
        <v>264</v>
      </c>
      <c r="CK25" s="104" t="s">
        <v>350</v>
      </c>
    </row>
    <row r="26" customFormat="false" ht="10" hidden="false" customHeight="false" outlineLevel="0" collapsed="false">
      <c r="B26" s="103" t="s">
        <v>11</v>
      </c>
      <c r="C26" s="103" t="n">
        <f aca="false">'I &amp; P'!D3</f>
        <v>0</v>
      </c>
      <c r="D26" s="103" t="n">
        <f aca="false">'I &amp; P'!D6</f>
        <v>0</v>
      </c>
      <c r="E26" s="103" t="n">
        <f aca="false">'I &amp; P'!D8</f>
        <v>0</v>
      </c>
      <c r="F26" s="103" t="s">
        <v>474</v>
      </c>
      <c r="G26" s="103" t="e">
        <f aca="false">#REF!</f>
        <v>#REF!</v>
      </c>
      <c r="H26" s="103" t="n">
        <f aca="false">'I &amp; P'!D29</f>
        <v>0</v>
      </c>
      <c r="I26" s="103" t="n">
        <f aca="false">'I &amp; P'!D30</f>
        <v>0</v>
      </c>
      <c r="J26" s="103" t="e">
        <f aca="false">#REF!</f>
        <v>#REF!</v>
      </c>
      <c r="K26" s="103" t="e">
        <f aca="false">#REF!</f>
        <v>#REF!</v>
      </c>
      <c r="L26" s="103" t="e">
        <f aca="false">#REF!</f>
        <v>#REF!</v>
      </c>
      <c r="M26" s="103" t="e">
        <f aca="false">#REF!</f>
        <v>#REF!</v>
      </c>
      <c r="N26" s="103" t="e">
        <f aca="false">#REF!</f>
        <v>#REF!</v>
      </c>
      <c r="O26" s="103" t="e">
        <f aca="false">#REF!</f>
        <v>#REF!</v>
      </c>
      <c r="P26" s="103" t="e">
        <f aca="false">#REF!</f>
        <v>#REF!</v>
      </c>
      <c r="Q26" s="103" t="e">
        <f aca="false">#REF!</f>
        <v>#REF!</v>
      </c>
      <c r="R26" s="103" t="e">
        <f aca="false">#REF!</f>
        <v>#REF!</v>
      </c>
      <c r="S26" s="103" t="e">
        <f aca="false">#REF!</f>
        <v>#REF!</v>
      </c>
      <c r="T26" s="103" t="e">
        <f aca="false">#REF!</f>
        <v>#REF!</v>
      </c>
      <c r="U26" s="103" t="e">
        <f aca="false">#REF!</f>
        <v>#REF!</v>
      </c>
      <c r="V26" s="103" t="e">
        <f aca="false">#REF!</f>
        <v>#REF!</v>
      </c>
      <c r="W26" s="103" t="e">
        <f aca="false">#REF!</f>
        <v>#REF!</v>
      </c>
      <c r="X26" s="103" t="e">
        <f aca="false">#REF!</f>
        <v>#REF!</v>
      </c>
      <c r="Y26" s="103" t="e">
        <f aca="false">#REF!</f>
        <v>#REF!</v>
      </c>
      <c r="Z26" s="103" t="e">
        <f aca="false">#REF!</f>
        <v>#REF!</v>
      </c>
      <c r="AA26" s="103" t="e">
        <f aca="false">#REF!*#REF!*#REF!*#REF!*#REF!*#REF!*#REF!*#REF!*#REF!</f>
        <v>#VALUE!</v>
      </c>
      <c r="AB26" s="103" t="e">
        <f aca="false">#REF!*#REF!*#REF!*#REF!*#REF!*#REF!*#REF!*#REF!*#REF!</f>
        <v>#VALUE!</v>
      </c>
      <c r="AC26" s="103" t="e">
        <f aca="false">#REF!*#REF!*#REF!*#REF!*#REF!*#REF!*#REF!*#REF!*#REF!</f>
        <v>#VALUE!</v>
      </c>
      <c r="AD26" s="103" t="e">
        <f aca="false">#REF!*#REF!*#REF!*#REF!*#REF!*#REF!*#REF!*#REF!*#REF!</f>
        <v>#VALUE!</v>
      </c>
      <c r="AE26" s="103" t="e">
        <f aca="false">#REF!*#REF!*#REF!*#REF!*#REF!*#REF!*#REF!*#REF!*#REF!</f>
        <v>#VALUE!</v>
      </c>
      <c r="AF26" s="103" t="e">
        <f aca="false">#REF!*#REF!*#REF!*#REF!*#REF!*#REF!*#REF!*#REF!*#REF!</f>
        <v>#VALUE!</v>
      </c>
      <c r="AG26" s="103" t="e">
        <f aca="false">#REF!</f>
        <v>#REF!</v>
      </c>
      <c r="AH26" s="103" t="e">
        <f aca="false">#REF!</f>
        <v>#REF!</v>
      </c>
      <c r="AI26" s="103" t="e">
        <f aca="false">#REF!</f>
        <v>#REF!</v>
      </c>
      <c r="AJ26" s="103" t="e">
        <f aca="false">#REF!*#REF!*#REF!*#REF!*#REF!*#REF!*#REF!*#REF!*#REF!</f>
        <v>#VALUE!</v>
      </c>
      <c r="AK26" s="103" t="e">
        <f aca="false">#REF!*#REF!*#REF!*#REF!*#REF!*#REF!*#REF!*#REF!</f>
        <v>#VALUE!</v>
      </c>
      <c r="AL26" s="103" t="e">
        <f aca="false">#REF!*#REF!*#REF!*#REF!*#REF!*#REF!*#REF!*#REF!*#REF!</f>
        <v>#VALUE!</v>
      </c>
      <c r="AM26" s="103" t="e">
        <f aca="false">#REF!*#REF!*#REF!*#REF!*#REF!*#REF!*#REF!*#REF!*#REF!</f>
        <v>#VALUE!</v>
      </c>
      <c r="AN26" s="103" t="e">
        <f aca="false">#REF!*#REF!*#REF!*#REF!*#REF!*#REF!*#REF!*#REF!*#REF!</f>
        <v>#VALUE!</v>
      </c>
      <c r="AO26" s="103" t="e">
        <f aca="false">#REF!*#REF!*#REF!*#REF!*#REF!*#REF!*#REF!*#REF!*#REF!</f>
        <v>#VALUE!</v>
      </c>
      <c r="AP26" s="103" t="e">
        <f aca="false">#REF!*#REF!*#REF!*#REF!*#REF!*#REF!*#REF!*#REF!*#REF!</f>
        <v>#VALUE!</v>
      </c>
      <c r="AQ26" s="103" t="e">
        <f aca="false">#REF!*#REF!*#REF!*#REF!*#REF!*#REF!*#REF!*#REF!*#REF!</f>
        <v>#VALUE!</v>
      </c>
      <c r="AR26" s="103" t="s">
        <v>474</v>
      </c>
      <c r="AS26" s="103" t="e">
        <f aca="false">#REF!*#REF!*#REF!*#REF!*#REF!*#REF!*#REF!*#REF!</f>
        <v>#VALUE!</v>
      </c>
      <c r="AT26" s="103" t="e">
        <f aca="false">#REF!*#REF!*#REF!*#REF!*#REF!*#REF!*#REF!*#REF!*#REF!</f>
        <v>#VALUE!</v>
      </c>
      <c r="AU26" s="103" t="e">
        <f aca="false">#REF!*#REF!*#REF!*#REF!*#REF!*#REF!*#REF!*#REF!*#REF!</f>
        <v>#VALUE!</v>
      </c>
      <c r="AV26" s="103" t="e">
        <f aca="false">#REF!*#REF!*#REF!*#REF!*#REF!*#REF!*#REF!*#REF!*#REF!</f>
        <v>#VALUE!</v>
      </c>
      <c r="AW26" s="103" t="e">
        <f aca="false">#REF!*#REF!*#REF!*#REF!*#REF!*#REF!*#REF!*#REF!*#REF!</f>
        <v>#VALUE!</v>
      </c>
      <c r="AX26" s="103" t="e">
        <f aca="false">#REF!*#REF!*#REF!*#REF!*#REF!*#REF!*#REF!*#REF!*#REF!</f>
        <v>#VALUE!</v>
      </c>
      <c r="AY26" s="103" t="e">
        <f aca="false">#REF!*#REF!*#REF!*#REF!*#REF!*#REF!*#REF!*#REF!*#REF!</f>
        <v>#VALUE!</v>
      </c>
      <c r="AZ26" s="103" t="e">
        <f aca="false">#REF!*#REF!*#REF!*#REF!*#REF!*#REF!*#REF!*#REF!*#REF!</f>
        <v>#VALUE!</v>
      </c>
      <c r="BA26" s="103" t="e">
        <f aca="false">#REF!*#REF!*#REF!*#REF!*#REF!*#REF!*#REF!*#REF!*#REF!</f>
        <v>#VALUE!</v>
      </c>
      <c r="BB26" s="103" t="e">
        <f aca="false">#REF!*#REF!*#REF!*#REF!*#REF!*#REF!*#REF!*#REF!*#REF!</f>
        <v>#VALUE!</v>
      </c>
      <c r="BC26" s="103" t="e">
        <f aca="false">#REF!</f>
        <v>#REF!</v>
      </c>
      <c r="BD26" s="103" t="e">
        <f aca="false">#REF!</f>
        <v>#REF!</v>
      </c>
      <c r="BE26" s="103" t="e">
        <f aca="false">#REF!</f>
        <v>#REF!</v>
      </c>
      <c r="BF26" s="103" t="e">
        <f aca="false">#REF!</f>
        <v>#REF!</v>
      </c>
      <c r="BG26" s="103" t="e">
        <f aca="false">#REF!</f>
        <v>#REF!</v>
      </c>
      <c r="BH26" s="103" t="e">
        <f aca="false">#REF!</f>
        <v>#REF!</v>
      </c>
      <c r="BI26" s="103" t="e">
        <f aca="false">#REF!</f>
        <v>#REF!</v>
      </c>
      <c r="BJ26" s="103" t="e">
        <f aca="false">#REF!</f>
        <v>#REF!</v>
      </c>
      <c r="BK26" s="103" t="e">
        <f aca="false">#REF!</f>
        <v>#REF!</v>
      </c>
      <c r="BL26" s="103" t="e">
        <f aca="false">#REF!</f>
        <v>#REF!</v>
      </c>
      <c r="BM26" s="103" t="e">
        <f aca="false">#REF!</f>
        <v>#REF!</v>
      </c>
      <c r="BN26" s="103" t="e">
        <f aca="false">#REF!</f>
        <v>#REF!</v>
      </c>
      <c r="BO26" s="103" t="e">
        <f aca="false">#REF!</f>
        <v>#REF!</v>
      </c>
      <c r="BP26" s="103" t="e">
        <f aca="false">#REF!</f>
        <v>#REF!</v>
      </c>
      <c r="BQ26" s="103" t="e">
        <f aca="false">#REF!</f>
        <v>#REF!</v>
      </c>
      <c r="BR26" s="103" t="e">
        <f aca="false">#REF!</f>
        <v>#REF!</v>
      </c>
      <c r="BS26" s="103" t="e">
        <f aca="false">#REF!</f>
        <v>#REF!</v>
      </c>
      <c r="BT26" s="103" t="e">
        <f aca="false">#REF!</f>
        <v>#REF!</v>
      </c>
      <c r="BU26" s="103" t="e">
        <f aca="false">#REF!</f>
        <v>#REF!</v>
      </c>
      <c r="BV26" s="103" t="n">
        <v>0</v>
      </c>
      <c r="BW26" s="103" t="e">
        <f aca="false">#REF!</f>
        <v>#REF!</v>
      </c>
      <c r="BX26" s="103" t="e">
        <f aca="false">#REF!</f>
        <v>#REF!</v>
      </c>
      <c r="BY26" s="103" t="e">
        <f aca="false">#REF!</f>
        <v>#REF!</v>
      </c>
      <c r="BZ26" s="103" t="e">
        <f aca="false">#REF!</f>
        <v>#REF!</v>
      </c>
      <c r="CA26" s="103" t="e">
        <f aca="false">#REF!</f>
        <v>#REF!</v>
      </c>
      <c r="CB26" s="103" t="e">
        <f aca="false">#REF!</f>
        <v>#REF!</v>
      </c>
      <c r="CC26" s="103" t="e">
        <f aca="false">#REF!</f>
        <v>#REF!</v>
      </c>
      <c r="CD26" s="103" t="e">
        <f aca="false">#REF!</f>
        <v>#REF!</v>
      </c>
      <c r="CE26" s="103" t="e">
        <f aca="false">#REF!</f>
        <v>#REF!</v>
      </c>
      <c r="CF26" s="103" t="e">
        <f aca="false">#REF!</f>
        <v>#REF!</v>
      </c>
      <c r="CG26" s="103" t="e">
        <f aca="false">#REF!</f>
        <v>#REF!</v>
      </c>
      <c r="CH26" s="103" t="e">
        <f aca="false">#REF!</f>
        <v>#REF!</v>
      </c>
      <c r="CI26" s="103" t="e">
        <f aca="false">#REF!</f>
        <v>#REF!</v>
      </c>
      <c r="CJ26" s="103" t="e">
        <f aca="false">#REF!</f>
        <v>#REF!</v>
      </c>
      <c r="CK26" s="105" t="e">
        <f aca="false">(CJ26+BV26+BN26+BC26+AI26+Z26)/#REF!*100</f>
        <v>#REF!</v>
      </c>
    </row>
    <row r="27" customFormat="false" ht="10" hidden="false" customHeight="false" outlineLevel="0" collapsed="false">
      <c r="B27" s="103" t="s">
        <v>13</v>
      </c>
      <c r="C27" s="103" t="n">
        <f aca="false">'I &amp; P'!E3</f>
        <v>0</v>
      </c>
      <c r="D27" s="103" t="n">
        <f aca="false">'I &amp; P'!E6</f>
        <v>0</v>
      </c>
      <c r="E27" s="103" t="n">
        <f aca="false">'I &amp; P'!E8</f>
        <v>0</v>
      </c>
      <c r="F27" s="103" t="s">
        <v>474</v>
      </c>
      <c r="G27" s="103" t="e">
        <f aca="false">#REF!</f>
        <v>#REF!</v>
      </c>
      <c r="H27" s="103" t="n">
        <f aca="false">'I &amp; P'!E29</f>
        <v>0</v>
      </c>
      <c r="I27" s="103" t="n">
        <f aca="false">'I &amp; P'!E30</f>
        <v>0</v>
      </c>
      <c r="J27" s="103" t="e">
        <f aca="false">#REF!</f>
        <v>#REF!</v>
      </c>
      <c r="K27" s="103" t="e">
        <f aca="false">#REF!</f>
        <v>#REF!</v>
      </c>
      <c r="L27" s="103" t="e">
        <f aca="false">#REF!</f>
        <v>#REF!</v>
      </c>
      <c r="M27" s="103" t="e">
        <f aca="false">#REF!</f>
        <v>#REF!</v>
      </c>
      <c r="N27" s="103" t="e">
        <f aca="false">#REF!</f>
        <v>#REF!</v>
      </c>
      <c r="O27" s="103" t="e">
        <f aca="false">#REF!</f>
        <v>#REF!</v>
      </c>
      <c r="P27" s="103" t="e">
        <f aca="false">#REF!</f>
        <v>#REF!</v>
      </c>
      <c r="Q27" s="103" t="e">
        <f aca="false">#REF!</f>
        <v>#REF!</v>
      </c>
      <c r="R27" s="103" t="e">
        <f aca="false">#REF!</f>
        <v>#REF!</v>
      </c>
      <c r="S27" s="103" t="e">
        <f aca="false">#REF!</f>
        <v>#REF!</v>
      </c>
      <c r="T27" s="103" t="e">
        <f aca="false">#REF!</f>
        <v>#REF!</v>
      </c>
      <c r="U27" s="103" t="e">
        <f aca="false">#REF!</f>
        <v>#REF!</v>
      </c>
      <c r="V27" s="103" t="e">
        <f aca="false">#REF!</f>
        <v>#REF!</v>
      </c>
      <c r="W27" s="103" t="e">
        <f aca="false">#REF!</f>
        <v>#REF!</v>
      </c>
      <c r="X27" s="103" t="e">
        <f aca="false">#REF!</f>
        <v>#REF!</v>
      </c>
      <c r="Y27" s="103" t="e">
        <f aca="false">#REF!</f>
        <v>#REF!</v>
      </c>
      <c r="Z27" s="103" t="e">
        <f aca="false">#REF!</f>
        <v>#REF!</v>
      </c>
      <c r="AA27" s="103" t="e">
        <f aca="false">#REF!*#REF!*#REF!*#REF!*#REF!*#REF!*#REF!*#REF!*#REF!</f>
        <v>#VALUE!</v>
      </c>
      <c r="AB27" s="103" t="e">
        <f aca="false">#REF!*#REF!*#REF!*#REF!*#REF!*#REF!*#REF!*#REF!*#REF!</f>
        <v>#VALUE!</v>
      </c>
      <c r="AC27" s="103" t="e">
        <f aca="false">#REF!*#REF!*#REF!*#REF!*#REF!*#REF!*#REF!*#REF!*#REF!</f>
        <v>#VALUE!</v>
      </c>
      <c r="AD27" s="103" t="e">
        <f aca="false">#REF!*#REF!*#REF!*#REF!*#REF!*#REF!*#REF!*#REF!*#REF!</f>
        <v>#VALUE!</v>
      </c>
      <c r="AE27" s="103" t="e">
        <f aca="false">#REF!*#REF!*#REF!*#REF!*#REF!*#REF!*#REF!*#REF!*#REF!</f>
        <v>#VALUE!</v>
      </c>
      <c r="AF27" s="103" t="e">
        <f aca="false">#REF!*#REF!*#REF!*#REF!*#REF!*#REF!*#REF!*#REF!*#REF!</f>
        <v>#VALUE!</v>
      </c>
      <c r="AG27" s="103" t="e">
        <f aca="false">#REF!</f>
        <v>#REF!</v>
      </c>
      <c r="AH27" s="103" t="e">
        <f aca="false">#REF!</f>
        <v>#REF!</v>
      </c>
      <c r="AI27" s="103" t="e">
        <f aca="false">#REF!</f>
        <v>#REF!</v>
      </c>
      <c r="AJ27" s="103" t="e">
        <f aca="false">#REF!*#REF!*#REF!*#REF!*#REF!*#REF!*#REF!*#REF!*#REF!</f>
        <v>#VALUE!</v>
      </c>
      <c r="AK27" s="103" t="e">
        <f aca="false">#REF!*#REF!*#REF!*#REF!*#REF!*#REF!*#REF!*#REF!*#REF!</f>
        <v>#VALUE!</v>
      </c>
      <c r="AL27" s="103" t="e">
        <f aca="false">#REF!*#REF!*#REF!*#REF!*#REF!*#REF!*#REF!*#REF!*#REF!</f>
        <v>#VALUE!</v>
      </c>
      <c r="AM27" s="103" t="e">
        <f aca="false">#REF!*#REF!*#REF!*#REF!*#REF!*#REF!*#REF!*#REF!*#REF!</f>
        <v>#VALUE!</v>
      </c>
      <c r="AN27" s="103" t="e">
        <f aca="false">#REF!*#REF!*#REF!*#REF!*#REF!*#REF!*#REF!*#REF!*#REF!</f>
        <v>#VALUE!</v>
      </c>
      <c r="AO27" s="103" t="e">
        <f aca="false">#REF!*#REF!*#REF!*#REF!*#REF!*#REF!*#REF!*#REF!*#REF!</f>
        <v>#VALUE!</v>
      </c>
      <c r="AP27" s="103" t="e">
        <f aca="false">#REF!*#REF!*#REF!*#REF!*#REF!*#REF!*#REF!*#REF!*#REF!</f>
        <v>#VALUE!</v>
      </c>
      <c r="AQ27" s="103" t="e">
        <f aca="false">#REF!*#REF!*#REF!*#REF!*#REF!*#REF!*#REF!*#REF!*#REF!</f>
        <v>#VALUE!</v>
      </c>
      <c r="AR27" s="103" t="s">
        <v>474</v>
      </c>
      <c r="AS27" s="103" t="e">
        <f aca="false">#REF!*#REF!*#REF!*#REF!*#REF!*#REF!*#REF!*#REF!*#REF!</f>
        <v>#VALUE!</v>
      </c>
      <c r="AT27" s="103" t="e">
        <f aca="false">#REF!*#REF!*#REF!*#REF!*#REF!*#REF!*#REF!*#REF!*#REF!</f>
        <v>#VALUE!</v>
      </c>
      <c r="AU27" s="103" t="e">
        <f aca="false">#REF!*#REF!*#REF!*#REF!*#REF!*#REF!*#REF!*#REF!*#REF!</f>
        <v>#VALUE!</v>
      </c>
      <c r="AV27" s="103" t="e">
        <f aca="false">#REF!*#REF!*#REF!*#REF!*#REF!*#REF!*#REF!*#REF!*#REF!</f>
        <v>#VALUE!</v>
      </c>
      <c r="AW27" s="103" t="e">
        <f aca="false">#REF!*#REF!*#REF!*#REF!*#REF!*#REF!*#REF!*#REF!*#REF!</f>
        <v>#VALUE!</v>
      </c>
      <c r="AX27" s="103" t="e">
        <f aca="false">#REF!*#REF!*#REF!*#REF!*#REF!*#REF!*#REF!*#REF!*#REF!</f>
        <v>#VALUE!</v>
      </c>
      <c r="AY27" s="103" t="e">
        <f aca="false">#REF!*#REF!*#REF!*#REF!*#REF!*#REF!*#REF!*#REF!*#REF!</f>
        <v>#VALUE!</v>
      </c>
      <c r="AZ27" s="103" t="e">
        <f aca="false">#REF!*#REF!*#REF!*#REF!*#REF!*#REF!*#REF!*#REF!*#REF!</f>
        <v>#VALUE!</v>
      </c>
      <c r="BA27" s="103" t="e">
        <f aca="false">#REF!*#REF!*#REF!*#REF!*#REF!*#REF!*#REF!*#REF!*#REF!</f>
        <v>#VALUE!</v>
      </c>
      <c r="BB27" s="103" t="e">
        <f aca="false">#REF!*#REF!*#REF!*#REF!*#REF!*#REF!*#REF!*#REF!*#REF!</f>
        <v>#VALUE!</v>
      </c>
      <c r="BC27" s="103" t="e">
        <f aca="false">#REF!</f>
        <v>#REF!</v>
      </c>
      <c r="BD27" s="103" t="e">
        <f aca="false">#REF!</f>
        <v>#REF!</v>
      </c>
      <c r="BE27" s="103" t="e">
        <f aca="false">#REF!</f>
        <v>#REF!</v>
      </c>
      <c r="BF27" s="103" t="e">
        <f aca="false">#REF!</f>
        <v>#REF!</v>
      </c>
      <c r="BG27" s="103" t="e">
        <f aca="false">#REF!</f>
        <v>#REF!</v>
      </c>
      <c r="BH27" s="103" t="e">
        <f aca="false">#REF!</f>
        <v>#REF!</v>
      </c>
      <c r="BI27" s="103" t="e">
        <f aca="false">#REF!</f>
        <v>#REF!</v>
      </c>
      <c r="BJ27" s="103" t="e">
        <f aca="false">#REF!</f>
        <v>#REF!</v>
      </c>
      <c r="BK27" s="103" t="e">
        <f aca="false">#REF!</f>
        <v>#REF!</v>
      </c>
      <c r="BL27" s="103" t="e">
        <f aca="false">#REF!</f>
        <v>#REF!</v>
      </c>
      <c r="BM27" s="103" t="e">
        <f aca="false">#REF!</f>
        <v>#REF!</v>
      </c>
      <c r="BN27" s="103" t="e">
        <f aca="false">#REF!</f>
        <v>#REF!</v>
      </c>
      <c r="BO27" s="103" t="e">
        <f aca="false">#REF!</f>
        <v>#REF!</v>
      </c>
      <c r="BP27" s="103" t="e">
        <f aca="false">#REF!</f>
        <v>#REF!</v>
      </c>
      <c r="BQ27" s="103" t="e">
        <f aca="false">#REF!</f>
        <v>#REF!</v>
      </c>
      <c r="BR27" s="103" t="e">
        <f aca="false">#REF!</f>
        <v>#REF!</v>
      </c>
      <c r="BS27" s="103" t="e">
        <f aca="false">#REF!</f>
        <v>#REF!</v>
      </c>
      <c r="BT27" s="103" t="e">
        <f aca="false">#REF!</f>
        <v>#REF!</v>
      </c>
      <c r="BU27" s="103" t="e">
        <f aca="false">#REF!</f>
        <v>#REF!</v>
      </c>
      <c r="BV27" s="103" t="n">
        <v>0</v>
      </c>
      <c r="BW27" s="103" t="e">
        <f aca="false">#REF!</f>
        <v>#REF!</v>
      </c>
      <c r="BX27" s="103" t="e">
        <f aca="false">#REF!</f>
        <v>#REF!</v>
      </c>
      <c r="BY27" s="103" t="e">
        <f aca="false">#REF!</f>
        <v>#REF!</v>
      </c>
      <c r="BZ27" s="103" t="e">
        <f aca="false">#REF!</f>
        <v>#REF!</v>
      </c>
      <c r="CA27" s="103" t="e">
        <f aca="false">#REF!</f>
        <v>#REF!</v>
      </c>
      <c r="CB27" s="103" t="e">
        <f aca="false">#REF!</f>
        <v>#REF!</v>
      </c>
      <c r="CC27" s="103" t="e">
        <f aca="false">#REF!</f>
        <v>#REF!</v>
      </c>
      <c r="CD27" s="103" t="e">
        <f aca="false">#REF!</f>
        <v>#REF!</v>
      </c>
      <c r="CE27" s="103" t="e">
        <f aca="false">#REF!</f>
        <v>#REF!</v>
      </c>
      <c r="CF27" s="103" t="e">
        <f aca="false">#REF!</f>
        <v>#REF!</v>
      </c>
      <c r="CG27" s="103" t="e">
        <f aca="false">#REF!</f>
        <v>#REF!</v>
      </c>
      <c r="CH27" s="103" t="e">
        <f aca="false">#REF!</f>
        <v>#REF!</v>
      </c>
      <c r="CI27" s="103" t="e">
        <f aca="false">#REF!</f>
        <v>#REF!</v>
      </c>
      <c r="CJ27" s="103" t="e">
        <f aca="false">#REF!</f>
        <v>#REF!</v>
      </c>
      <c r="CK27" s="105" t="e">
        <f aca="false">(CJ27+BV27+BN27+BC27+AI27+Z27)/#REF!*100</f>
        <v>#REF!</v>
      </c>
    </row>
    <row r="28" customFormat="false" ht="10" hidden="false" customHeight="false" outlineLevel="0" collapsed="false">
      <c r="B28" s="103" t="s">
        <v>290</v>
      </c>
      <c r="C28" s="103" t="n">
        <f aca="false">C27-C26</f>
        <v>0</v>
      </c>
      <c r="D28" s="103" t="n">
        <f aca="false">D27-D26</f>
        <v>0</v>
      </c>
      <c r="E28" s="103" t="n">
        <f aca="false">E27-E26</f>
        <v>0</v>
      </c>
      <c r="F28" s="103" t="s">
        <v>474</v>
      </c>
      <c r="G28" s="103" t="e">
        <f aca="false">G27-G26</f>
        <v>#REF!</v>
      </c>
      <c r="H28" s="103" t="n">
        <f aca="false">H27-H26</f>
        <v>0</v>
      </c>
      <c r="I28" s="103" t="n">
        <f aca="false">I27-I26</f>
        <v>0</v>
      </c>
      <c r="J28" s="103" t="e">
        <f aca="false">J27-J26</f>
        <v>#REF!</v>
      </c>
      <c r="K28" s="103" t="e">
        <f aca="false">K27-K26</f>
        <v>#REF!</v>
      </c>
      <c r="L28" s="103" t="e">
        <f aca="false">L27-L26</f>
        <v>#REF!</v>
      </c>
      <c r="M28" s="103" t="e">
        <f aca="false">M27-M26</f>
        <v>#REF!</v>
      </c>
      <c r="N28" s="103" t="e">
        <f aca="false">N27-N26</f>
        <v>#REF!</v>
      </c>
      <c r="O28" s="103" t="e">
        <f aca="false">O27-O26</f>
        <v>#REF!</v>
      </c>
      <c r="P28" s="103" t="e">
        <f aca="false">P27-P26</f>
        <v>#REF!</v>
      </c>
      <c r="Q28" s="103" t="e">
        <f aca="false">Q27-Q26</f>
        <v>#REF!</v>
      </c>
      <c r="R28" s="103" t="e">
        <f aca="false">R27-R26</f>
        <v>#REF!</v>
      </c>
      <c r="S28" s="103" t="e">
        <f aca="false">S27-S26</f>
        <v>#REF!</v>
      </c>
      <c r="T28" s="103" t="e">
        <f aca="false">T27-T26</f>
        <v>#REF!</v>
      </c>
      <c r="U28" s="103" t="e">
        <f aca="false">U27-U26</f>
        <v>#REF!</v>
      </c>
      <c r="V28" s="103" t="e">
        <f aca="false">V27-V26</f>
        <v>#REF!</v>
      </c>
      <c r="W28" s="103" t="e">
        <f aca="false">W27-W26</f>
        <v>#REF!</v>
      </c>
      <c r="X28" s="103" t="e">
        <f aca="false">X27-X26</f>
        <v>#REF!</v>
      </c>
      <c r="Y28" s="103" t="e">
        <f aca="false">Y27-Y26</f>
        <v>#REF!</v>
      </c>
      <c r="Z28" s="103" t="e">
        <f aca="false">Z27-Z26</f>
        <v>#REF!</v>
      </c>
      <c r="AA28" s="103" t="e">
        <f aca="false">AA27-AA26</f>
        <v>#VALUE!</v>
      </c>
      <c r="AB28" s="103" t="e">
        <f aca="false">AB27-AB26</f>
        <v>#VALUE!</v>
      </c>
      <c r="AC28" s="103" t="e">
        <f aca="false">AC27-AC26</f>
        <v>#VALUE!</v>
      </c>
      <c r="AD28" s="103" t="e">
        <f aca="false">AD27-AD26</f>
        <v>#VALUE!</v>
      </c>
      <c r="AE28" s="103" t="e">
        <f aca="false">AE27-AE26</f>
        <v>#VALUE!</v>
      </c>
      <c r="AF28" s="103" t="e">
        <f aca="false">AF27-AF26</f>
        <v>#VALUE!</v>
      </c>
      <c r="AG28" s="103" t="e">
        <f aca="false">AG27-AG26</f>
        <v>#REF!</v>
      </c>
      <c r="AH28" s="103" t="e">
        <f aca="false">AH27-AH26</f>
        <v>#REF!</v>
      </c>
      <c r="AI28" s="103" t="e">
        <f aca="false">AI27-AI26</f>
        <v>#REF!</v>
      </c>
      <c r="AJ28" s="103" t="e">
        <f aca="false">AJ27-AJ26</f>
        <v>#VALUE!</v>
      </c>
      <c r="AK28" s="103" t="e">
        <f aca="false">AK27-AK26</f>
        <v>#VALUE!</v>
      </c>
      <c r="AL28" s="103" t="e">
        <f aca="false">AL27-AL26</f>
        <v>#VALUE!</v>
      </c>
      <c r="AM28" s="103" t="e">
        <f aca="false">AM27-AM26</f>
        <v>#VALUE!</v>
      </c>
      <c r="AN28" s="103" t="e">
        <f aca="false">AN27-AN26</f>
        <v>#VALUE!</v>
      </c>
      <c r="AO28" s="103" t="e">
        <f aca="false">AO27-AO26</f>
        <v>#VALUE!</v>
      </c>
      <c r="AP28" s="103" t="e">
        <f aca="false">AP27-AP26</f>
        <v>#VALUE!</v>
      </c>
      <c r="AQ28" s="103" t="e">
        <f aca="false">AQ27-AQ26</f>
        <v>#VALUE!</v>
      </c>
      <c r="AR28" s="103" t="s">
        <v>474</v>
      </c>
      <c r="AS28" s="103" t="e">
        <f aca="false">AS27-AS26</f>
        <v>#VALUE!</v>
      </c>
      <c r="AT28" s="103" t="e">
        <f aca="false">AT27-AT26</f>
        <v>#VALUE!</v>
      </c>
      <c r="AU28" s="103" t="e">
        <f aca="false">AU27-AU26</f>
        <v>#VALUE!</v>
      </c>
      <c r="AV28" s="103" t="e">
        <f aca="false">AV27-AV26</f>
        <v>#VALUE!</v>
      </c>
      <c r="AW28" s="103" t="e">
        <f aca="false">AW27-AW26</f>
        <v>#VALUE!</v>
      </c>
      <c r="AX28" s="103" t="e">
        <f aca="false">AX27-AX26</f>
        <v>#VALUE!</v>
      </c>
      <c r="AY28" s="103" t="e">
        <f aca="false">AY27-AY26</f>
        <v>#VALUE!</v>
      </c>
      <c r="AZ28" s="103" t="e">
        <f aca="false">AZ27-AZ26</f>
        <v>#VALUE!</v>
      </c>
      <c r="BA28" s="103" t="e">
        <f aca="false">BA27-BA26</f>
        <v>#VALUE!</v>
      </c>
      <c r="BB28" s="103" t="e">
        <f aca="false">BB27-BB26</f>
        <v>#VALUE!</v>
      </c>
      <c r="BC28" s="103" t="e">
        <f aca="false">BC27-BC26</f>
        <v>#REF!</v>
      </c>
      <c r="BD28" s="103" t="e">
        <f aca="false">BD27-BD26</f>
        <v>#REF!</v>
      </c>
      <c r="BE28" s="103" t="e">
        <f aca="false">BE27-BE26</f>
        <v>#REF!</v>
      </c>
      <c r="BF28" s="103" t="e">
        <f aca="false">BF27-BF26</f>
        <v>#REF!</v>
      </c>
      <c r="BG28" s="103" t="e">
        <f aca="false">BG27-BG26</f>
        <v>#REF!</v>
      </c>
      <c r="BH28" s="103" t="e">
        <f aca="false">BH27-BH26</f>
        <v>#REF!</v>
      </c>
      <c r="BI28" s="103" t="e">
        <f aca="false">BI27-BI26</f>
        <v>#REF!</v>
      </c>
      <c r="BJ28" s="103" t="e">
        <f aca="false">BJ27-BJ26</f>
        <v>#REF!</v>
      </c>
      <c r="BK28" s="103" t="e">
        <f aca="false">BK27-BK26</f>
        <v>#REF!</v>
      </c>
      <c r="BL28" s="103" t="e">
        <f aca="false">BL27-BL26</f>
        <v>#REF!</v>
      </c>
      <c r="BM28" s="103" t="e">
        <f aca="false">BM27-BM26</f>
        <v>#REF!</v>
      </c>
      <c r="BN28" s="103" t="e">
        <f aca="false">BN27-BN26</f>
        <v>#REF!</v>
      </c>
      <c r="BO28" s="103" t="e">
        <f aca="false">#REF!</f>
        <v>#REF!</v>
      </c>
      <c r="BP28" s="103" t="e">
        <f aca="false">#REF!</f>
        <v>#REF!</v>
      </c>
      <c r="BQ28" s="103" t="e">
        <f aca="false">#REF!</f>
        <v>#REF!</v>
      </c>
      <c r="BR28" s="103" t="e">
        <f aca="false">#REF!</f>
        <v>#REF!</v>
      </c>
      <c r="BS28" s="103" t="e">
        <f aca="false">#REF!</f>
        <v>#REF!</v>
      </c>
      <c r="BT28" s="103" t="e">
        <f aca="false">#REF!</f>
        <v>#REF!</v>
      </c>
      <c r="BU28" s="103" t="e">
        <f aca="false">#REF!</f>
        <v>#REF!</v>
      </c>
      <c r="BV28" s="103" t="e">
        <f aca="false">#REF!</f>
        <v>#REF!</v>
      </c>
      <c r="BW28" s="103" t="e">
        <f aca="false">BW27-BW26</f>
        <v>#REF!</v>
      </c>
      <c r="BX28" s="103" t="e">
        <f aca="false">BX27-BX26</f>
        <v>#REF!</v>
      </c>
      <c r="BY28" s="103" t="e">
        <f aca="false">BY27-BY26</f>
        <v>#REF!</v>
      </c>
      <c r="BZ28" s="103" t="e">
        <f aca="false">BZ27-BZ26</f>
        <v>#REF!</v>
      </c>
      <c r="CA28" s="103" t="e">
        <f aca="false">CA27-CA26</f>
        <v>#REF!</v>
      </c>
      <c r="CB28" s="103" t="e">
        <f aca="false">CB27-CB26</f>
        <v>#REF!</v>
      </c>
      <c r="CC28" s="103" t="n">
        <v>0</v>
      </c>
      <c r="CD28" s="103" t="e">
        <f aca="false">#REF!</f>
        <v>#REF!</v>
      </c>
      <c r="CE28" s="103" t="e">
        <f aca="false">#REF!</f>
        <v>#REF!</v>
      </c>
      <c r="CF28" s="103" t="e">
        <f aca="false">#REF!</f>
        <v>#REF!</v>
      </c>
      <c r="CG28" s="103" t="e">
        <f aca="false">#REF!</f>
        <v>#REF!</v>
      </c>
      <c r="CH28" s="103" t="e">
        <f aca="false">CH27-CH26</f>
        <v>#REF!</v>
      </c>
      <c r="CI28" s="103" t="e">
        <f aca="false">CI27-CI26</f>
        <v>#REF!</v>
      </c>
      <c r="CJ28" s="103" t="e">
        <f aca="false">CJ27-CJ26</f>
        <v>#REF!</v>
      </c>
      <c r="CK28" s="103" t="e">
        <f aca="false">CK27-CK26</f>
        <v>#REF!</v>
      </c>
    </row>
  </sheetData>
  <sheetProtection sheet="true" password="c9cf"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Bayonne Board of Education Bayonne Board of Education</cp:lastModifiedBy>
  <cp:lastPrinted>2011-12-13T13:07:11Z</cp:lastPrinted>
  <dcterms:modified xsi:type="dcterms:W3CDTF">2014-05-30T15:50:02Z</dcterms:modified>
  <cp:revision>0</cp:revision>
  <dc:subject/>
  <dc:title/>
</cp:coreProperties>
</file>